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054">
  <si>
    <t xml:space="preserve">CONTRALORIA DE BOGOTA</t>
  </si>
  <si>
    <t xml:space="preserve">DIRECCION DISTRITAL DE PRESUPUEST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331110208-7387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331110314-7426</t>
  </si>
  <si>
    <t xml:space="preserve">331110314-7427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331110317-6196</t>
  </si>
  <si>
    <t xml:space="preserve">331110317-6201</t>
  </si>
  <si>
    <t xml:space="preserve">331110317-7250</t>
  </si>
  <si>
    <t xml:space="preserve">331110317-</t>
  </si>
  <si>
    <t xml:space="preserve">331110317-7362</t>
  </si>
  <si>
    <t xml:space="preserve">Aseguramiento de la Salud de los Estudiantes</t>
  </si>
  <si>
    <t xml:space="preserve">331110317-7430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331110526-7302</t>
  </si>
  <si>
    <t xml:space="preserve">331110526-7303</t>
  </si>
  <si>
    <t xml:space="preserve">331110526-7432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331110629-7434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331110733-7437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331110736-7257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tru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6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313056515.447</v>
      </c>
      <c r="D7" s="16" t="n">
        <f aca="false">SUM(D8+D91+D170+D203+D204+D205)</f>
        <v>-1970729.359</v>
      </c>
      <c r="E7" s="17" t="n">
        <f aca="false">SUM(C7:D7)</f>
        <v>311085786.088</v>
      </c>
      <c r="F7" s="18" t="n">
        <f aca="false">IF(OR(E7=0,E$1142=0),0,E7/E$1142)*100</f>
        <v>25.7297583026185</v>
      </c>
      <c r="G7" s="19" t="n">
        <f aca="false">SUM(G8+G91+G170+G203+G204+G205)</f>
        <v>0</v>
      </c>
      <c r="H7" s="16" t="n">
        <f aca="false">SUM(H8+H91+H170+H203+H204+H205)</f>
        <v>301617391.896</v>
      </c>
      <c r="I7" s="18" t="n">
        <f aca="false">IF(OR(H7=0,E7=0),0,H7/E7)*100</f>
        <v>96.9563398215431</v>
      </c>
      <c r="J7" s="19" t="n">
        <f aca="false">SUM(J8+J91+J170+J203+J204+J205)</f>
        <v>9468394.192</v>
      </c>
      <c r="K7" s="18" t="n">
        <f aca="false">IF(OR(J7=0,E7=0),0,J7/E7)*100</f>
        <v>3.04366017845688</v>
      </c>
      <c r="L7" s="19" t="n">
        <f aca="false">SUM(H7+J7)</f>
        <v>311085786.088</v>
      </c>
      <c r="M7" s="18" t="n">
        <f aca="false">IF(OR(L7=0,E7=0),0,L7/E7)*100</f>
        <v>100</v>
      </c>
      <c r="N7" s="20" t="n">
        <f aca="false">SUM(E7-L7)</f>
        <v>0</v>
      </c>
    </row>
    <row r="8" customFormat="false" ht="12.75" hidden="true" customHeight="false" outlineLevel="0" collapsed="false">
      <c r="A8" s="21" t="s">
        <v>26</v>
      </c>
      <c r="B8" s="22" t="s">
        <v>27</v>
      </c>
      <c r="C8" s="22" t="n">
        <f aca="false">SUM(C9+C40+C74)</f>
        <v>54368727.166</v>
      </c>
      <c r="D8" s="22" t="n">
        <f aca="false">SUM(D9+D40+D74)</f>
        <v>275308.83</v>
      </c>
      <c r="E8" s="23" t="n">
        <f aca="false">SUM(C8:D8)</f>
        <v>54644035.996</v>
      </c>
      <c r="F8" s="24" t="n">
        <f aca="false">IF(OR(E8=0,E$1142=0),0,E8/E$1142)*100</f>
        <v>4.51958238445179</v>
      </c>
      <c r="G8" s="25" t="n">
        <f aca="false">SUM(G9+G40+G74)</f>
        <v>0</v>
      </c>
      <c r="H8" s="22" t="n">
        <f aca="false">SUM(H9+H40+H74)</f>
        <v>54644035.996</v>
      </c>
      <c r="I8" s="24" t="n">
        <f aca="false">IF(OR(H8=0,E8=0),0,H8/E8)*100</f>
        <v>100</v>
      </c>
      <c r="J8" s="25" t="n">
        <f aca="false">SUM(J9+J40+J74)</f>
        <v>0</v>
      </c>
      <c r="K8" s="24" t="n">
        <f aca="false">IF(OR(J8=0,E8=0),0,J8/E8)*100</f>
        <v>0</v>
      </c>
      <c r="L8" s="25" t="n">
        <f aca="false">SUM(J8++H8)</f>
        <v>54644035.996</v>
      </c>
      <c r="M8" s="24" t="n">
        <f aca="false">IF(OR(L8=0,E8=0),0,L8/E8)*100</f>
        <v>100</v>
      </c>
      <c r="N8" s="26" t="n">
        <f aca="false">SUM(E8-L8)</f>
        <v>0</v>
      </c>
    </row>
    <row r="9" customFormat="false" ht="12.75" hidden="true" customHeight="false" outlineLevel="0" collapsed="false">
      <c r="A9" s="21" t="s">
        <v>28</v>
      </c>
      <c r="B9" s="22" t="s">
        <v>29</v>
      </c>
      <c r="C9" s="22" t="n">
        <f aca="false">SUM(C10:C39)-C18-C36</f>
        <v>15000000</v>
      </c>
      <c r="D9" s="22" t="n">
        <f aca="false">SUM(D10:D39)-D18-D36</f>
        <v>-15000000</v>
      </c>
      <c r="E9" s="23" t="n">
        <f aca="false">SUM(C9:D9)</f>
        <v>0</v>
      </c>
      <c r="F9" s="24" t="n">
        <f aca="false">IF(OR(E9=0,E$1142=0),0,E9/E$1142)*100</f>
        <v>0</v>
      </c>
      <c r="G9" s="25" t="n">
        <f aca="false">SUM(G10:G39)-G18-G36</f>
        <v>0</v>
      </c>
      <c r="H9" s="22" t="n">
        <f aca="false">SUM(H10:H39)-H18-H36</f>
        <v>0</v>
      </c>
      <c r="I9" s="24" t="n">
        <f aca="false">IF(OR(H9=0,E9=0),0,H9/E9)*100</f>
        <v>0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0</v>
      </c>
      <c r="M9" s="24" t="n">
        <f aca="false">IF(OR(L9=0,E9=0),0,L9/E9)*100</f>
        <v>0</v>
      </c>
      <c r="N9" s="26" t="n">
        <f aca="false">SUM(E9-L9)</f>
        <v>0</v>
      </c>
    </row>
    <row r="10" customFormat="false" ht="12.75" hidden="true" customHeight="false" outlineLevel="0" collapsed="false">
      <c r="A10" s="27" t="s">
        <v>30</v>
      </c>
      <c r="B10" s="28" t="s">
        <v>31</v>
      </c>
      <c r="C10" s="28"/>
      <c r="D10" s="28"/>
      <c r="E10" s="29" t="n">
        <f aca="false">SUM(C10:D10)</f>
        <v>0</v>
      </c>
      <c r="F10" s="30" t="n">
        <f aca="false">IF(OR(E10=0,E$1142=0),0,E10/E$1142)*100</f>
        <v>0</v>
      </c>
      <c r="G10" s="31"/>
      <c r="H10" s="28"/>
      <c r="I10" s="30" t="n">
        <f aca="false">IF(OR(H10=0,E10=0),0,H10/E10)*100</f>
        <v>0</v>
      </c>
      <c r="J10" s="31"/>
      <c r="K10" s="30" t="n">
        <f aca="false">IF(OR(J10=0,E10=0),0,J10/E10)*100</f>
        <v>0</v>
      </c>
      <c r="L10" s="32" t="n">
        <f aca="false">SUM(J10++H10)</f>
        <v>0</v>
      </c>
      <c r="M10" s="30" t="n">
        <f aca="false">IF(OR(L10=0,E10=0),0,L10/E10)*100</f>
        <v>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8"/>
      <c r="D13" s="28"/>
      <c r="E13" s="29" t="n">
        <f aca="false">SUM(C13:D13)</f>
        <v>0</v>
      </c>
      <c r="F13" s="30" t="n">
        <f aca="false">IF(OR(E13=0,E$1142=0),0,E13/E$1142)*100</f>
        <v>0</v>
      </c>
      <c r="G13" s="31"/>
      <c r="H13" s="28"/>
      <c r="I13" s="30" t="n">
        <f aca="false">IF(OR(H13=0,E13=0),0,H13/E13)*100</f>
        <v>0</v>
      </c>
      <c r="J13" s="31"/>
      <c r="K13" s="30" t="n">
        <f aca="false">IF(OR(J13=0,E13=0),0,J13/E13)*100</f>
        <v>0</v>
      </c>
      <c r="L13" s="32" t="n">
        <f aca="false">SUM(J13++H13)</f>
        <v>0</v>
      </c>
      <c r="M13" s="30" t="n">
        <f aca="false">IF(OR(L13=0,E13=0),0,L13/E13)*100</f>
        <v>0</v>
      </c>
      <c r="N13" s="33" t="n">
        <f aca="false">SUM(E13-L13)</f>
        <v>0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true" customHeight="false" outlineLevel="0" collapsed="false">
      <c r="A16" s="27" t="s">
        <v>42</v>
      </c>
      <c r="B16" s="28" t="s">
        <v>43</v>
      </c>
      <c r="C16" s="28"/>
      <c r="D16" s="28"/>
      <c r="E16" s="29" t="n">
        <f aca="false">SUM(C16:D16)</f>
        <v>0</v>
      </c>
      <c r="F16" s="30" t="n">
        <f aca="false">IF(OR(E16=0,E$1142=0),0,E16/E$1142)*100</f>
        <v>0</v>
      </c>
      <c r="G16" s="31"/>
      <c r="H16" s="28"/>
      <c r="I16" s="30" t="n">
        <f aca="false">IF(OR(H16=0,E16=0),0,H16/E16)*100</f>
        <v>0</v>
      </c>
      <c r="J16" s="31"/>
      <c r="K16" s="30" t="n">
        <f aca="false">IF(OR(J16=0,E16=0),0,J16/E16)*100</f>
        <v>0</v>
      </c>
      <c r="L16" s="32" t="n">
        <f aca="false">SUM(J16++H16)</f>
        <v>0</v>
      </c>
      <c r="M16" s="30" t="n">
        <f aca="false">IF(OR(L16=0,E16=0),0,L16/E16)*100</f>
        <v>0</v>
      </c>
      <c r="N16" s="33" t="n">
        <f aca="false">SUM(E16-L16)</f>
        <v>0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28"/>
      <c r="D17" s="28"/>
      <c r="E17" s="29" t="n">
        <f aca="false">SUM(C17:D17)</f>
        <v>0</v>
      </c>
      <c r="F17" s="30" t="n">
        <f aca="false">IF(OR(E17=0,E$1142=0),0,E17/E$1142)*100</f>
        <v>0</v>
      </c>
      <c r="G17" s="31"/>
      <c r="H17" s="28"/>
      <c r="I17" s="30" t="n">
        <f aca="false">IF(OR(H17=0,E17=0),0,H17/E17)*100</f>
        <v>0</v>
      </c>
      <c r="J17" s="31"/>
      <c r="K17" s="30" t="n">
        <f aca="false">IF(OR(J17=0,E17=0),0,J17/E17)*100</f>
        <v>0</v>
      </c>
      <c r="L17" s="32" t="n">
        <f aca="false">SUM(J17++H17)</f>
        <v>0</v>
      </c>
      <c r="M17" s="30" t="n">
        <f aca="false">IF(OR(L17=0,E17=0),0,L17/E17)*100</f>
        <v>0</v>
      </c>
      <c r="N17" s="33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true" customHeight="false" outlineLevel="0" collapsed="false">
      <c r="A22" s="27" t="s">
        <v>54</v>
      </c>
      <c r="B22" s="28" t="s">
        <v>55</v>
      </c>
      <c r="C22" s="28"/>
      <c r="D22" s="28"/>
      <c r="E22" s="29" t="n">
        <f aca="false">SUM(C22:D22)</f>
        <v>0</v>
      </c>
      <c r="F22" s="30" t="n">
        <f aca="false">IF(OR(E22=0,E$1142=0),0,E22/E$1142)*100</f>
        <v>0</v>
      </c>
      <c r="G22" s="31"/>
      <c r="H22" s="28"/>
      <c r="I22" s="30" t="n">
        <f aca="false">IF(OR(H22=0,E22=0),0,H22/E22)*100</f>
        <v>0</v>
      </c>
      <c r="J22" s="31"/>
      <c r="K22" s="30" t="n">
        <f aca="false">IF(OR(J22=0,E22=0),0,J22/E22)*100</f>
        <v>0</v>
      </c>
      <c r="L22" s="32" t="n">
        <f aca="false">SUM(J22++H22)</f>
        <v>0</v>
      </c>
      <c r="M22" s="30" t="n">
        <f aca="false">IF(OR(L22=0,E22=0),0,L22/E22)*100</f>
        <v>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true" customHeight="false" outlineLevel="0" collapsed="false">
      <c r="A24" s="27" t="s">
        <v>58</v>
      </c>
      <c r="B24" s="28" t="s">
        <v>59</v>
      </c>
      <c r="C24" s="28"/>
      <c r="D24" s="28"/>
      <c r="E24" s="29" t="n">
        <f aca="false">SUM(C24:D24)</f>
        <v>0</v>
      </c>
      <c r="F24" s="30" t="n">
        <f aca="false">IF(OR(E24=0,E$1142=0),0,E24/E$1142)*100</f>
        <v>0</v>
      </c>
      <c r="G24" s="31"/>
      <c r="H24" s="28"/>
      <c r="I24" s="30" t="n">
        <f aca="false">IF(OR(H24=0,E24=0),0,H24/E24)*100</f>
        <v>0</v>
      </c>
      <c r="J24" s="31"/>
      <c r="K24" s="30" t="n">
        <f aca="false">IF(OR(J24=0,E24=0),0,J24/E24)*100</f>
        <v>0</v>
      </c>
      <c r="L24" s="32" t="n">
        <f aca="false">SUM(J24++H24)</f>
        <v>0</v>
      </c>
      <c r="M24" s="30" t="n">
        <f aca="false">IF(OR(L24=0,E24=0),0,L24/E24)*100</f>
        <v>0</v>
      </c>
      <c r="N24" s="33" t="n">
        <f aca="false">SUM(E24-L24)</f>
        <v>0</v>
      </c>
    </row>
    <row r="25" customFormat="false" ht="12.75" hidden="true" customHeight="false" outlineLevel="0" collapsed="false">
      <c r="A25" s="27" t="s">
        <v>60</v>
      </c>
      <c r="B25" s="28" t="s">
        <v>61</v>
      </c>
      <c r="C25" s="28"/>
      <c r="D25" s="28"/>
      <c r="E25" s="29" t="n">
        <f aca="false">SUM(C25:D25)</f>
        <v>0</v>
      </c>
      <c r="F25" s="30" t="n">
        <f aca="false">IF(OR(E25=0,E$1142=0),0,E25/E$1142)*100</f>
        <v>0</v>
      </c>
      <c r="G25" s="31"/>
      <c r="H25" s="28"/>
      <c r="I25" s="30" t="n">
        <f aca="false">IF(OR(H25=0,E25=0),0,H25/E25)*100</f>
        <v>0</v>
      </c>
      <c r="J25" s="31"/>
      <c r="K25" s="30" t="n">
        <f aca="false">IF(OR(J25=0,E25=0),0,J25/E25)*100</f>
        <v>0</v>
      </c>
      <c r="L25" s="32" t="n">
        <f aca="false">SUM(J25++H25)</f>
        <v>0</v>
      </c>
      <c r="M25" s="30" t="n">
        <f aca="false">IF(OR(L25=0,E25=0),0,L25/E25)*100</f>
        <v>0</v>
      </c>
      <c r="N25" s="33" t="n">
        <f aca="false">SUM(E25-L25)</f>
        <v>0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28"/>
      <c r="D26" s="28"/>
      <c r="E26" s="29" t="n">
        <f aca="false">SUM(C26:D26)</f>
        <v>0</v>
      </c>
      <c r="F26" s="30" t="n">
        <f aca="false">IF(OR(E26=0,E$1142=0),0,E26/E$1142)*100</f>
        <v>0</v>
      </c>
      <c r="G26" s="31"/>
      <c r="H26" s="28"/>
      <c r="I26" s="30" t="n">
        <f aca="false">IF(OR(H26=0,E26=0),0,H26/E26)*100</f>
        <v>0</v>
      </c>
      <c r="J26" s="31"/>
      <c r="K26" s="30" t="n">
        <f aca="false">IF(OR(J26=0,E26=0),0,J26/E26)*100</f>
        <v>0</v>
      </c>
      <c r="L26" s="32" t="n">
        <f aca="false">SUM(J26++H26)</f>
        <v>0</v>
      </c>
      <c r="M26" s="30" t="n">
        <f aca="false">IF(OR(L26=0,E26=0),0,L26/E26)*100</f>
        <v>0</v>
      </c>
      <c r="N26" s="33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8"/>
      <c r="D27" s="28"/>
      <c r="E27" s="29" t="n">
        <f aca="false">SUM(C27:D27)</f>
        <v>0</v>
      </c>
      <c r="F27" s="30" t="n">
        <f aca="false">IF(OR(E27=0,E$1142=0),0,E27/E$1142)*100</f>
        <v>0</v>
      </c>
      <c r="G27" s="31"/>
      <c r="H27" s="28"/>
      <c r="I27" s="30" t="n">
        <f aca="false">IF(OR(H27=0,E27=0),0,H27/E27)*100</f>
        <v>0</v>
      </c>
      <c r="J27" s="31"/>
      <c r="K27" s="30" t="n">
        <f aca="false">IF(OR(J27=0,E27=0),0,J27/E27)*100</f>
        <v>0</v>
      </c>
      <c r="L27" s="32" t="n">
        <f aca="false">SUM(J27++H27)</f>
        <v>0</v>
      </c>
      <c r="M27" s="30" t="n">
        <f aca="false">IF(OR(L27=0,E27=0),0,L27/E27)*100</f>
        <v>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8"/>
      <c r="D33" s="28"/>
      <c r="E33" s="29" t="n">
        <f aca="false">SUM(C33:D33)</f>
        <v>0</v>
      </c>
      <c r="F33" s="30" t="n">
        <f aca="false">IF(OR(E33=0,E$1142=0),0,E33/E$1142)*100</f>
        <v>0</v>
      </c>
      <c r="G33" s="31"/>
      <c r="H33" s="28"/>
      <c r="I33" s="30" t="n">
        <f aca="false">IF(OR(H33=0,E33=0),0,H33/E33)*100</f>
        <v>0</v>
      </c>
      <c r="J33" s="31"/>
      <c r="K33" s="30" t="n">
        <f aca="false">IF(OR(J33=0,E33=0),0,J33/E33)*100</f>
        <v>0</v>
      </c>
      <c r="L33" s="32" t="n">
        <f aca="false">SUM(J33++H33)</f>
        <v>0</v>
      </c>
      <c r="M33" s="30" t="n">
        <f aca="false">IF(OR(L33=0,E33=0),0,L33/E33)*100</f>
        <v>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 t="n">
        <v>15000000</v>
      </c>
      <c r="D34" s="28" t="n">
        <v>-15000000</v>
      </c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true" customHeight="false" outlineLevel="0" collapsed="false">
      <c r="A40" s="21" t="s">
        <v>90</v>
      </c>
      <c r="B40" s="22" t="s">
        <v>91</v>
      </c>
      <c r="C40" s="22" t="n">
        <f aca="false">SUM(C41:C73)-C48-C53-C65</f>
        <v>15324727.166</v>
      </c>
      <c r="D40" s="22" t="n">
        <f aca="false">SUM(D41:D73)-D48-D53-D65</f>
        <v>6275308.83</v>
      </c>
      <c r="E40" s="23" t="n">
        <f aca="false">SUM(C40:D40)</f>
        <v>21600035.996</v>
      </c>
      <c r="F40" s="24" t="n">
        <f aca="false">IF(OR(E40=0,E$1142=0),0,E40/E$1142)*100</f>
        <v>1.7865287658875</v>
      </c>
      <c r="G40" s="25" t="n">
        <f aca="false">SUM(G41:G73)-G48-G53-G65</f>
        <v>0</v>
      </c>
      <c r="H40" s="22" t="n">
        <f aca="false">SUM(H41:H73)-H48-H53-H65</f>
        <v>21600035.996</v>
      </c>
      <c r="I40" s="24" t="n">
        <f aca="false">IF(OR(H40=0,E40=0),0,H40/E40)*100</f>
        <v>100</v>
      </c>
      <c r="J40" s="25" t="n">
        <f aca="false">SUM(J41:J73)-J48-J53-J65</f>
        <v>0</v>
      </c>
      <c r="K40" s="24" t="n">
        <f aca="false">IF(OR(J40=0,E40=0),0,J40/E40)*100</f>
        <v>0</v>
      </c>
      <c r="L40" s="25" t="n">
        <f aca="false">SUM(J40++H40)</f>
        <v>21600035.996</v>
      </c>
      <c r="M40" s="24" t="n">
        <f aca="false">IF(OR(L40=0,E40=0),0,L40/E40)*100</f>
        <v>100</v>
      </c>
      <c r="N40" s="26" t="n">
        <f aca="false">SUM(E40-L40)</f>
        <v>0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true" customHeight="false" outlineLevel="0" collapsed="false">
      <c r="A43" s="27" t="s">
        <v>96</v>
      </c>
      <c r="B43" s="28" t="s">
        <v>97</v>
      </c>
      <c r="C43" s="28"/>
      <c r="D43" s="28"/>
      <c r="E43" s="29" t="n">
        <f aca="false">SUM(C43:D43)</f>
        <v>0</v>
      </c>
      <c r="F43" s="30" t="n">
        <f aca="false">IF(OR(E43=0,E$1142=0),0,E43/E$1142)*100</f>
        <v>0</v>
      </c>
      <c r="G43" s="31"/>
      <c r="H43" s="28"/>
      <c r="I43" s="30" t="n">
        <f aca="false">IF(OR(H43=0,E43=0),0,H43/E43)*100</f>
        <v>0</v>
      </c>
      <c r="J43" s="31"/>
      <c r="K43" s="30" t="n">
        <f aca="false">IF(OR(J43=0,E43=0),0,J43/E43)*100</f>
        <v>0</v>
      </c>
      <c r="L43" s="32" t="n">
        <f aca="false">SUM(J43++H43)</f>
        <v>0</v>
      </c>
      <c r="M43" s="30" t="n">
        <f aca="false">IF(OR(L43=0,E43=0),0,L43/E43)*100</f>
        <v>0</v>
      </c>
      <c r="N43" s="33" t="n">
        <f aca="false">SUM(E43-L43)</f>
        <v>0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true" customHeight="false" outlineLevel="0" collapsed="false">
      <c r="A45" s="27" t="s">
        <v>100</v>
      </c>
      <c r="B45" s="28" t="s">
        <v>101</v>
      </c>
      <c r="C45" s="28"/>
      <c r="D45" s="28"/>
      <c r="E45" s="29" t="n">
        <f aca="false">SUM(C45:D45)</f>
        <v>0</v>
      </c>
      <c r="F45" s="30" t="n">
        <f aca="false">IF(OR(E45=0,E$1142=0),0,E45/E$1142)*100</f>
        <v>0</v>
      </c>
      <c r="G45" s="31"/>
      <c r="H45" s="28"/>
      <c r="I45" s="30" t="n">
        <f aca="false">IF(OR(H45=0,E45=0),0,H45/E45)*100</f>
        <v>0</v>
      </c>
      <c r="J45" s="31"/>
      <c r="K45" s="30" t="n">
        <f aca="false">IF(OR(J45=0,E45=0),0,J45/E45)*100</f>
        <v>0</v>
      </c>
      <c r="L45" s="32" t="n">
        <f aca="false">SUM(J45++H45)</f>
        <v>0</v>
      </c>
      <c r="M45" s="30" t="n">
        <f aca="false">IF(OR(L45=0,E45=0),0,L45/E45)*100</f>
        <v>0</v>
      </c>
      <c r="N45" s="33" t="n">
        <f aca="false">SUM(E45-L45)</f>
        <v>0</v>
      </c>
    </row>
    <row r="46" customFormat="false" ht="12.75" hidden="true" customHeight="false" outlineLevel="0" collapsed="false">
      <c r="A46" s="27" t="s">
        <v>102</v>
      </c>
      <c r="B46" s="28" t="s">
        <v>103</v>
      </c>
      <c r="C46" s="28"/>
      <c r="D46" s="28"/>
      <c r="E46" s="29" t="n">
        <f aca="false">SUM(C46:D46)</f>
        <v>0</v>
      </c>
      <c r="F46" s="30" t="n">
        <f aca="false">IF(OR(E46=0,E$1142=0),0,E46/E$1142)*100</f>
        <v>0</v>
      </c>
      <c r="G46" s="31"/>
      <c r="H46" s="28"/>
      <c r="I46" s="30" t="n">
        <f aca="false">IF(OR(H46=0,E46=0),0,H46/E46)*100</f>
        <v>0</v>
      </c>
      <c r="J46" s="31"/>
      <c r="K46" s="30" t="n">
        <f aca="false">IF(OR(J46=0,E46=0),0,J46/E46)*100</f>
        <v>0</v>
      </c>
      <c r="L46" s="32" t="n">
        <f aca="false">SUM(J46++H46)</f>
        <v>0</v>
      </c>
      <c r="M46" s="30" t="n">
        <f aca="false">IF(OR(L46=0,E46=0),0,L46/E46)*100</f>
        <v>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 t="n">
        <v>13471378.166</v>
      </c>
      <c r="D47" s="28" t="n">
        <v>7345720.695</v>
      </c>
      <c r="E47" s="29" t="n">
        <f aca="false">SUM(C47:D47)</f>
        <v>20817098.861</v>
      </c>
      <c r="F47" s="30" t="n">
        <f aca="false">IF(OR(E47=0,E$1142=0),0,E47/E$1142)*100</f>
        <v>1.72177240558245</v>
      </c>
      <c r="G47" s="31"/>
      <c r="H47" s="28" t="n">
        <v>20817098.861</v>
      </c>
      <c r="I47" s="30" t="n">
        <f aca="false">IF(OR(H47=0,E47=0),0,H47/E47)*100</f>
        <v>100</v>
      </c>
      <c r="J47" s="31"/>
      <c r="K47" s="30" t="n">
        <f aca="false">IF(OR(J47=0,E47=0),0,J47/E47)*100</f>
        <v>0</v>
      </c>
      <c r="L47" s="32" t="n">
        <f aca="false">SUM(J47++H47)</f>
        <v>20817098.861</v>
      </c>
      <c r="M47" s="30" t="n">
        <f aca="false">IF(OR(L47=0,E47=0),0,L47/E47)*100</f>
        <v>100</v>
      </c>
      <c r="N47" s="33" t="n">
        <f aca="false">SUM(E47-L47)</f>
        <v>0</v>
      </c>
    </row>
    <row r="48" customFormat="false" ht="12.75" hidden="true" customHeight="false" outlineLevel="0" collapsed="false">
      <c r="A48" s="27" t="s">
        <v>106</v>
      </c>
      <c r="B48" s="28" t="s">
        <v>107</v>
      </c>
      <c r="C48" s="28" t="n">
        <f aca="false">SUM(C49:C50)</f>
        <v>0</v>
      </c>
      <c r="D48" s="28" t="n">
        <f aca="false">SUM(D49:D50)</f>
        <v>0</v>
      </c>
      <c r="E48" s="29" t="n">
        <f aca="false">SUM(C48:D48)</f>
        <v>0</v>
      </c>
      <c r="F48" s="30" t="n">
        <f aca="false">IF(OR(E48=0,E$1142=0),0,E48/E$1142)*100</f>
        <v>0</v>
      </c>
      <c r="G48" s="31" t="n">
        <f aca="false">SUM(G49:G50)</f>
        <v>0</v>
      </c>
      <c r="H48" s="28" t="n">
        <f aca="false">SUM(H49:H50)</f>
        <v>0</v>
      </c>
      <c r="I48" s="30" t="n">
        <f aca="false">IF(OR(H48=0,E48=0),0,H48/E48)*100</f>
        <v>0</v>
      </c>
      <c r="J48" s="31" t="n">
        <f aca="false">SUM(J49:J50)</f>
        <v>0</v>
      </c>
      <c r="K48" s="30" t="n">
        <f aca="false">IF(OR(J48=0,E48=0),0,J48/E48)*100</f>
        <v>0</v>
      </c>
      <c r="L48" s="32" t="n">
        <f aca="false">SUM(J48++H48)</f>
        <v>0</v>
      </c>
      <c r="M48" s="30" t="n">
        <f aca="false">IF(OR(L48=0,E48=0),0,L48/E48)*100</f>
        <v>0</v>
      </c>
      <c r="N48" s="33" t="n">
        <f aca="false">SUM(E48-L48)</f>
        <v>0</v>
      </c>
    </row>
    <row r="49" customFormat="false" ht="12.75" hidden="true" customHeight="false" outlineLevel="0" collapsed="false">
      <c r="A49" s="27" t="s">
        <v>108</v>
      </c>
      <c r="B49" s="28" t="s">
        <v>109</v>
      </c>
      <c r="C49" s="28"/>
      <c r="D49" s="28"/>
      <c r="E49" s="29" t="n">
        <f aca="false">SUM(C49:D49)</f>
        <v>0</v>
      </c>
      <c r="F49" s="30" t="n">
        <f aca="false">IF(OR(E49=0,E$1142=0),0,E49/E$1142)*100</f>
        <v>0</v>
      </c>
      <c r="G49" s="31"/>
      <c r="H49" s="28"/>
      <c r="I49" s="30" t="n">
        <f aca="false">IF(OR(H49=0,E49=0),0,H49/E49)*100</f>
        <v>0</v>
      </c>
      <c r="J49" s="31"/>
      <c r="K49" s="30" t="n">
        <f aca="false">IF(OR(J49=0,E49=0),0,J49/E49)*100</f>
        <v>0</v>
      </c>
      <c r="L49" s="32" t="n">
        <f aca="false">SUM(J49++H49)</f>
        <v>0</v>
      </c>
      <c r="M49" s="30" t="n">
        <f aca="false">IF(OR(L49=0,E49=0),0,L49/E49)*100</f>
        <v>0</v>
      </c>
      <c r="N49" s="33" t="n">
        <f aca="false">SUM(E49-L49)</f>
        <v>0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8"/>
      <c r="D51" s="28"/>
      <c r="E51" s="29" t="n">
        <f aca="false">SUM(C51:D51)</f>
        <v>0</v>
      </c>
      <c r="F51" s="30" t="n">
        <f aca="false">IF(OR(E51=0,E$1142=0),0,E51/E$1142)*100</f>
        <v>0</v>
      </c>
      <c r="G51" s="31"/>
      <c r="H51" s="28"/>
      <c r="I51" s="30" t="n">
        <f aca="false">IF(OR(H51=0,E51=0),0,H51/E51)*100</f>
        <v>0</v>
      </c>
      <c r="J51" s="31"/>
      <c r="K51" s="30" t="n">
        <f aca="false">IF(OR(J51=0,E51=0),0,J51/E51)*100</f>
        <v>0</v>
      </c>
      <c r="L51" s="32" t="n">
        <f aca="false">SUM(J51++H51)</f>
        <v>0</v>
      </c>
      <c r="M51" s="30" t="n">
        <f aca="false">IF(OR(L51=0,E51=0),0,L51/E51)*100</f>
        <v>0</v>
      </c>
      <c r="N51" s="33" t="n">
        <f aca="false">SUM(E51-L51)</f>
        <v>0</v>
      </c>
    </row>
    <row r="52" customFormat="false" ht="12.75" hidden="true" customHeight="false" outlineLevel="0" collapsed="false">
      <c r="A52" s="27" t="s">
        <v>114</v>
      </c>
      <c r="B52" s="28" t="s">
        <v>115</v>
      </c>
      <c r="C52" s="28"/>
      <c r="D52" s="28"/>
      <c r="E52" s="29" t="n">
        <f aca="false">SUM(C52:D52)</f>
        <v>0</v>
      </c>
      <c r="F52" s="30" t="n">
        <f aca="false">IF(OR(E52=0,E$1142=0),0,E52/E$1142)*100</f>
        <v>0</v>
      </c>
      <c r="G52" s="31"/>
      <c r="H52" s="28"/>
      <c r="I52" s="30" t="n">
        <f aca="false">IF(OR(H52=0,E52=0),0,H52/E52)*100</f>
        <v>0</v>
      </c>
      <c r="J52" s="31"/>
      <c r="K52" s="30" t="n">
        <f aca="false">IF(OR(J52=0,E52=0),0,J52/E52)*100</f>
        <v>0</v>
      </c>
      <c r="L52" s="32" t="n">
        <f aca="false">SUM(J52++H52)</f>
        <v>0</v>
      </c>
      <c r="M52" s="30" t="n">
        <f aca="false">IF(OR(L52=0,E52=0),0,L52/E52)*100</f>
        <v>0</v>
      </c>
      <c r="N52" s="33" t="n">
        <f aca="false">SUM(E52-L52)</f>
        <v>0</v>
      </c>
    </row>
    <row r="53" customFormat="false" ht="12.75" hidden="true" customHeight="false" outlineLevel="0" collapsed="false">
      <c r="A53" s="27" t="s">
        <v>116</v>
      </c>
      <c r="B53" s="28" t="s">
        <v>117</v>
      </c>
      <c r="C53" s="34" t="n">
        <f aca="false">SUM(C54:C56)</f>
        <v>0</v>
      </c>
      <c r="D53" s="34" t="n">
        <f aca="false">SUM(D54:D56)</f>
        <v>0</v>
      </c>
      <c r="E53" s="29" t="n">
        <f aca="false">SUM(C53:D53)</f>
        <v>0</v>
      </c>
      <c r="F53" s="30" t="n">
        <f aca="false">IF(OR(E53=0,E$1142=0),0,E53/E$1142)*100</f>
        <v>0</v>
      </c>
      <c r="G53" s="35" t="n">
        <f aca="false">SUM(G54:G56)</f>
        <v>0</v>
      </c>
      <c r="H53" s="34" t="n">
        <f aca="false">SUM(H54:H56)</f>
        <v>0</v>
      </c>
      <c r="I53" s="30" t="n">
        <f aca="false">IF(OR(H53=0,E53=0),0,H53/E53)*100</f>
        <v>0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0</v>
      </c>
      <c r="M53" s="30" t="n">
        <f aca="false">IF(OR(L53=0,E53=0),0,L53/E53)*100</f>
        <v>0</v>
      </c>
      <c r="N53" s="33" t="n">
        <f aca="false">SUM(E53-L53)</f>
        <v>0</v>
      </c>
    </row>
    <row r="54" customFormat="false" ht="12.75" hidden="true" customHeight="false" outlineLevel="0" collapsed="false">
      <c r="A54" s="27" t="s">
        <v>118</v>
      </c>
      <c r="B54" s="28" t="s">
        <v>119</v>
      </c>
      <c r="C54" s="28"/>
      <c r="D54" s="28"/>
      <c r="E54" s="29" t="n">
        <f aca="false">SUM(C54:D54)</f>
        <v>0</v>
      </c>
      <c r="F54" s="30" t="n">
        <f aca="false">IF(OR(E54=0,E$1142=0),0,E54/E$1142)*100</f>
        <v>0</v>
      </c>
      <c r="G54" s="31"/>
      <c r="H54" s="28"/>
      <c r="I54" s="30" t="n">
        <f aca="false">IF(OR(H54=0,E54=0),0,H54/E54)*100</f>
        <v>0</v>
      </c>
      <c r="J54" s="31"/>
      <c r="K54" s="30" t="n">
        <f aca="false">IF(OR(J54=0,E54=0),0,J54/E54)*100</f>
        <v>0</v>
      </c>
      <c r="L54" s="32" t="n">
        <f aca="false">SUM(J54++H54)</f>
        <v>0</v>
      </c>
      <c r="M54" s="30" t="n">
        <f aca="false">IF(OR(L54=0,E54=0),0,L54/E54)*100</f>
        <v>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true" customHeight="false" outlineLevel="0" collapsed="false">
      <c r="A58" s="27" t="s">
        <v>126</v>
      </c>
      <c r="B58" s="28" t="s">
        <v>127</v>
      </c>
      <c r="C58" s="28"/>
      <c r="D58" s="28" t="n">
        <v>701430.855</v>
      </c>
      <c r="E58" s="29" t="n">
        <f aca="false">SUM(C58:D58)</f>
        <v>701430.855</v>
      </c>
      <c r="F58" s="30" t="n">
        <f aca="false">IF(OR(E58=0,E$1142=0),0,E58/E$1142)*100</f>
        <v>0.0580150144180605</v>
      </c>
      <c r="G58" s="31"/>
      <c r="H58" s="28" t="n">
        <v>701430.855</v>
      </c>
      <c r="I58" s="30" t="n">
        <f aca="false">IF(OR(H58=0,E58=0),0,H58/E58)*100</f>
        <v>100</v>
      </c>
      <c r="J58" s="31"/>
      <c r="K58" s="30" t="n">
        <f aca="false">IF(OR(J58=0,E58=0),0,J58/E58)*100</f>
        <v>0</v>
      </c>
      <c r="L58" s="32" t="n">
        <f aca="false">SUM(J58++H58)</f>
        <v>701430.855</v>
      </c>
      <c r="M58" s="30" t="n">
        <f aca="false">IF(OR(L58=0,E58=0),0,L58/E58)*100</f>
        <v>100</v>
      </c>
      <c r="N58" s="33" t="n">
        <f aca="false">SUM(E58-L58)</f>
        <v>0</v>
      </c>
    </row>
    <row r="59" customFormat="false" ht="12.75" hidden="true" customHeight="false" outlineLevel="0" collapsed="false">
      <c r="A59" s="27" t="s">
        <v>128</v>
      </c>
      <c r="B59" s="28" t="s">
        <v>129</v>
      </c>
      <c r="C59" s="28"/>
      <c r="D59" s="28"/>
      <c r="E59" s="29" t="n">
        <f aca="false">SUM(C59:D59)</f>
        <v>0</v>
      </c>
      <c r="F59" s="30" t="n">
        <f aca="false">IF(OR(E59=0,E$1142=0),0,E59/E$1142)*100</f>
        <v>0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28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true" customHeight="false" outlineLevel="0" collapsed="false">
      <c r="A62" s="27" t="s">
        <v>134</v>
      </c>
      <c r="B62" s="28" t="s">
        <v>135</v>
      </c>
      <c r="C62" s="28" t="n">
        <v>1753349</v>
      </c>
      <c r="D62" s="28" t="n">
        <v>-1710857.72</v>
      </c>
      <c r="E62" s="29" t="n">
        <f aca="false">SUM(C62:D62)</f>
        <v>42491.28</v>
      </c>
      <c r="F62" s="30" t="n">
        <f aca="false">IF(OR(E62=0,E$1142=0),0,E62/E$1142)*100</f>
        <v>0.00351443368119563</v>
      </c>
      <c r="G62" s="31"/>
      <c r="H62" s="28" t="n">
        <v>42491.28</v>
      </c>
      <c r="I62" s="30" t="n">
        <f aca="false">IF(OR(H62=0,E62=0),0,H62/E62)*100</f>
        <v>99.9999999999999</v>
      </c>
      <c r="J62" s="31"/>
      <c r="K62" s="30" t="n">
        <f aca="false">IF(OR(J62=0,E62=0),0,J62/E62)*100</f>
        <v>0</v>
      </c>
      <c r="L62" s="32" t="n">
        <f aca="false">SUM(J62++H62)</f>
        <v>42491.28</v>
      </c>
      <c r="M62" s="30" t="n">
        <f aca="false">IF(OR(L62=0,E62=0),0,L62/E62)*100</f>
        <v>99.9999999999999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100000</v>
      </c>
      <c r="D65" s="34" t="n">
        <f aca="false">SUM(D66:D68)</f>
        <v>-60985</v>
      </c>
      <c r="E65" s="29" t="n">
        <f aca="false">SUM(C65:D65)</f>
        <v>39015</v>
      </c>
      <c r="F65" s="30" t="n">
        <f aca="false">IF(OR(E65=0,E$1142=0),0,E65/E$1142)*100</f>
        <v>0.00322691220579487</v>
      </c>
      <c r="G65" s="35" t="n">
        <f aca="false">SUM(G66:G68)</f>
        <v>0</v>
      </c>
      <c r="H65" s="34" t="n">
        <f aca="false">SUM(H66:H68)</f>
        <v>39015</v>
      </c>
      <c r="I65" s="30" t="n">
        <f aca="false">IF(OR(H65=0,E65=0),0,H65/E65)*100</f>
        <v>10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39015</v>
      </c>
      <c r="M65" s="30" t="n">
        <f aca="false">IF(OR(L65=0,E65=0),0,L65/E65)*100</f>
        <v>10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 t="n">
        <v>100000</v>
      </c>
      <c r="D68" s="28" t="n">
        <v>-60985</v>
      </c>
      <c r="E68" s="29" t="n">
        <f aca="false">SUM(C68:D68)</f>
        <v>39015</v>
      </c>
      <c r="F68" s="30" t="n">
        <f aca="false">IF(OR(E68=0,E$1142=0),0,E68/E$1142)*100</f>
        <v>0.00322691220579487</v>
      </c>
      <c r="G68" s="31"/>
      <c r="H68" s="28" t="n">
        <v>39015</v>
      </c>
      <c r="I68" s="30" t="n">
        <f aca="false">IF(OR(H68=0,E68=0),0,H68/E68)*100</f>
        <v>100</v>
      </c>
      <c r="J68" s="31"/>
      <c r="K68" s="30" t="n">
        <f aca="false">IF(OR(J68=0,E68=0),0,J68/E68)*100</f>
        <v>0</v>
      </c>
      <c r="L68" s="32" t="n">
        <f aca="false">SUM(J68++H68)</f>
        <v>39015</v>
      </c>
      <c r="M68" s="30" t="n">
        <f aca="false">IF(OR(L68=0,E68=0),0,L68/E68)*100</f>
        <v>10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true" customHeight="false" outlineLevel="0" collapsed="false">
      <c r="A74" s="21" t="s">
        <v>154</v>
      </c>
      <c r="B74" s="22" t="s">
        <v>155</v>
      </c>
      <c r="C74" s="22" t="n">
        <f aca="false">SUM(C75:C90)-C76-C82</f>
        <v>24044000</v>
      </c>
      <c r="D74" s="22" t="n">
        <f aca="false">SUM(D75:D90)-D76-D82</f>
        <v>9000000</v>
      </c>
      <c r="E74" s="23" t="n">
        <f aca="false">SUM(C74:D74)</f>
        <v>33044000</v>
      </c>
      <c r="F74" s="24" t="n">
        <f aca="false">IF(OR(E74=0,E$1142=0),0,E74/E$1142)*100</f>
        <v>2.73305361856429</v>
      </c>
      <c r="G74" s="25" t="n">
        <f aca="false">SUM(G75:G90)-G76-G82</f>
        <v>0</v>
      </c>
      <c r="H74" s="22" t="n">
        <f aca="false">SUM(H75:H90)-H76-H82</f>
        <v>33044000</v>
      </c>
      <c r="I74" s="24" t="n">
        <f aca="false">IF(OR(H74=0,E74=0),0,H74/E74)*100</f>
        <v>100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33044000</v>
      </c>
      <c r="M74" s="24" t="n">
        <f aca="false">IF(OR(L74=0,E74=0),0,L74/E74)*100</f>
        <v>100</v>
      </c>
      <c r="N74" s="26" t="n">
        <f aca="false">SUM(E74-L74)</f>
        <v>0</v>
      </c>
    </row>
    <row r="75" customFormat="false" ht="12.75" hidden="true" customHeight="false" outlineLevel="0" collapsed="false">
      <c r="A75" s="27" t="s">
        <v>156</v>
      </c>
      <c r="B75" s="28" t="s">
        <v>157</v>
      </c>
      <c r="C75" s="28"/>
      <c r="D75" s="28"/>
      <c r="E75" s="29" t="n">
        <f aca="false">SUM(C75:D75)</f>
        <v>0</v>
      </c>
      <c r="F75" s="30" t="n">
        <f aca="false">IF(OR(E75=0,E$1142=0),0,E75/E$1142)*100</f>
        <v>0</v>
      </c>
      <c r="G75" s="31"/>
      <c r="H75" s="28"/>
      <c r="I75" s="30" t="n">
        <f aca="false">IF(OR(H75=0,E75=0),0,H75/E75)*100</f>
        <v>0</v>
      </c>
      <c r="J75" s="31"/>
      <c r="K75" s="30" t="n">
        <f aca="false">IF(OR(J75=0,E75=0),0,J75/E75)*100</f>
        <v>0</v>
      </c>
      <c r="L75" s="32" t="n">
        <f aca="false">SUM(J75++H75)</f>
        <v>0</v>
      </c>
      <c r="M75" s="30" t="n">
        <f aca="false">IF(OR(L75=0,E75=0),0,L75/E75)*100</f>
        <v>0</v>
      </c>
      <c r="N75" s="33" t="n">
        <f aca="false">SUM(E75-L75)</f>
        <v>0</v>
      </c>
    </row>
    <row r="76" customFormat="false" ht="12.75" hidden="true" customHeight="false" outlineLevel="0" collapsed="false">
      <c r="A76" s="27" t="s">
        <v>158</v>
      </c>
      <c r="B76" s="28" t="s">
        <v>159</v>
      </c>
      <c r="C76" s="34" t="n">
        <f aca="false">SUM(C77:C80)</f>
        <v>24044000</v>
      </c>
      <c r="D76" s="34" t="n">
        <f aca="false">SUM(D77:D80)</f>
        <v>9000000</v>
      </c>
      <c r="E76" s="29" t="n">
        <f aca="false">SUM(C76:D76)</f>
        <v>33044000</v>
      </c>
      <c r="F76" s="30" t="n">
        <f aca="false">IF(OR(E76=0,E$1142=0),0,E76/E$1142)*100</f>
        <v>2.73305361856429</v>
      </c>
      <c r="G76" s="35" t="n">
        <f aca="false">SUM(G77:G80)</f>
        <v>0</v>
      </c>
      <c r="H76" s="34" t="n">
        <f aca="false">SUM(H77:H80)</f>
        <v>33044000</v>
      </c>
      <c r="I76" s="30" t="n">
        <f aca="false">IF(OR(H76=0,E76=0),0,H76/E76)*100</f>
        <v>10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33044000</v>
      </c>
      <c r="M76" s="30" t="n">
        <f aca="false">IF(OR(L76=0,E76=0),0,L76/E76)*100</f>
        <v>100</v>
      </c>
      <c r="N76" s="33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8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28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 t="n">
        <v>24044000</v>
      </c>
      <c r="D79" s="28" t="n">
        <v>9000000</v>
      </c>
      <c r="E79" s="29" t="n">
        <f aca="false">SUM(C79:D79)</f>
        <v>33044000</v>
      </c>
      <c r="F79" s="30" t="n">
        <f aca="false">IF(OR(E79=0,E$1142=0),0,E79/E$1142)*100</f>
        <v>2.73305361856429</v>
      </c>
      <c r="G79" s="31"/>
      <c r="H79" s="28" t="n">
        <v>33044000</v>
      </c>
      <c r="I79" s="30" t="n">
        <f aca="false">IF(OR(H79=0,E79=0),0,H79/E79)*100</f>
        <v>100</v>
      </c>
      <c r="J79" s="31"/>
      <c r="K79" s="30" t="n">
        <f aca="false">IF(OR(J79=0,E79=0),0,J79/E79)*100</f>
        <v>0</v>
      </c>
      <c r="L79" s="32" t="n">
        <f aca="false">SUM(J79++H79)</f>
        <v>33044000</v>
      </c>
      <c r="M79" s="30" t="n">
        <f aca="false">IF(OR(L79=0,E79=0),0,L79/E79)*100</f>
        <v>10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true" customHeight="false" outlineLevel="0" collapsed="false">
      <c r="A82" s="27" t="s">
        <v>170</v>
      </c>
      <c r="B82" s="28" t="s">
        <v>171</v>
      </c>
      <c r="C82" s="34" t="n">
        <f aca="false">SUM(C83:C85)</f>
        <v>0</v>
      </c>
      <c r="D82" s="34" t="n">
        <f aca="false">SUM(D83:D85)</f>
        <v>0</v>
      </c>
      <c r="E82" s="29" t="n">
        <f aca="false">SUM(C82:D82)</f>
        <v>0</v>
      </c>
      <c r="F82" s="30" t="n">
        <f aca="false">IF(OR(E82=0,E$1142=0),0,E82/E$1142)*100</f>
        <v>0</v>
      </c>
      <c r="G82" s="35" t="n">
        <f aca="false">SUM(G83:G85)</f>
        <v>0</v>
      </c>
      <c r="H82" s="34" t="n">
        <f aca="false">SUM(H83:H85)</f>
        <v>0</v>
      </c>
      <c r="I82" s="30" t="n">
        <f aca="false">IF(OR(H82=0,E82=0),0,H82/E82)*100</f>
        <v>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0</v>
      </c>
      <c r="M82" s="30" t="n">
        <f aca="false">IF(OR(L82=0,E82=0),0,L82/E82)*100</f>
        <v>0</v>
      </c>
      <c r="N82" s="33" t="n">
        <f aca="false">SUM(E82-L82)</f>
        <v>0</v>
      </c>
    </row>
    <row r="83" customFormat="false" ht="12.75" hidden="true" customHeight="false" outlineLevel="0" collapsed="false">
      <c r="A83" s="27" t="s">
        <v>172</v>
      </c>
      <c r="B83" s="28" t="s">
        <v>173</v>
      </c>
      <c r="C83" s="28"/>
      <c r="D83" s="28"/>
      <c r="E83" s="29" t="n">
        <f aca="false">SUM(C83:D83)</f>
        <v>0</v>
      </c>
      <c r="F83" s="30" t="n">
        <f aca="false">IF(OR(E83=0,E$1142=0),0,E83/E$1142)*100</f>
        <v>0</v>
      </c>
      <c r="G83" s="31"/>
      <c r="H83" s="28"/>
      <c r="I83" s="30" t="n">
        <f aca="false">IF(OR(H83=0,E83=0),0,H83/E83)*100</f>
        <v>0</v>
      </c>
      <c r="J83" s="31"/>
      <c r="K83" s="30" t="n">
        <f aca="false">IF(OR(J83=0,E83=0),0,J83/E83)*100</f>
        <v>0</v>
      </c>
      <c r="L83" s="32" t="n">
        <f aca="false">SUM(J83++H83)</f>
        <v>0</v>
      </c>
      <c r="M83" s="30" t="n">
        <f aca="false">IF(OR(L83=0,E83=0),0,L83/E83)*100</f>
        <v>0</v>
      </c>
      <c r="N83" s="33" t="n">
        <f aca="false">SUM(E83-L83)</f>
        <v>0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8"/>
      <c r="D84" s="28"/>
      <c r="E84" s="29" t="n">
        <f aca="false">SUM(C84:D84)</f>
        <v>0</v>
      </c>
      <c r="F84" s="30" t="n">
        <f aca="false">IF(OR(E84=0,E$1142=0),0,E84/E$1142)*100</f>
        <v>0</v>
      </c>
      <c r="G84" s="31"/>
      <c r="H84" s="28"/>
      <c r="I84" s="30" t="n">
        <f aca="false">IF(OR(H84=0,E84=0),0,H84/E84)*100</f>
        <v>0</v>
      </c>
      <c r="J84" s="31"/>
      <c r="K84" s="30" t="n">
        <f aca="false">IF(OR(J84=0,E84=0),0,J84/E84)*100</f>
        <v>0</v>
      </c>
      <c r="L84" s="32" t="n">
        <f aca="false">SUM(J84++H84)</f>
        <v>0</v>
      </c>
      <c r="M84" s="30" t="n">
        <f aca="false">IF(OR(L84=0,E84=0),0,L84/E84)*100</f>
        <v>0</v>
      </c>
      <c r="N84" s="33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8"/>
      <c r="D85" s="28"/>
      <c r="E85" s="29" t="n">
        <f aca="false">SUM(C85:D85)</f>
        <v>0</v>
      </c>
      <c r="F85" s="30" t="n">
        <f aca="false">IF(OR(E85=0,E$1142=0),0,E85/E$1142)*100</f>
        <v>0</v>
      </c>
      <c r="G85" s="31"/>
      <c r="H85" s="28"/>
      <c r="I85" s="30" t="n">
        <f aca="false">IF(OR(H85=0,E85=0),0,H85/E85)*100</f>
        <v>0</v>
      </c>
      <c r="J85" s="31"/>
      <c r="K85" s="30" t="n">
        <f aca="false">IF(OR(J85=0,E85=0),0,J85/E85)*100</f>
        <v>0</v>
      </c>
      <c r="L85" s="32" t="n">
        <f aca="false">SUM(J85++H85)</f>
        <v>0</v>
      </c>
      <c r="M85" s="30" t="n">
        <f aca="false">IF(OR(L85=0,E85=0),0,L85/E85)*100</f>
        <v>0</v>
      </c>
      <c r="N85" s="33" t="n">
        <f aca="false">SUM(E85-L85)</f>
        <v>0</v>
      </c>
    </row>
    <row r="86" customFormat="false" ht="12.75" hidden="true" customHeight="false" outlineLevel="0" collapsed="false">
      <c r="A86" s="27" t="s">
        <v>178</v>
      </c>
      <c r="B86" s="28" t="s">
        <v>179</v>
      </c>
      <c r="C86" s="28"/>
      <c r="D86" s="28"/>
      <c r="E86" s="29" t="n">
        <f aca="false">SUM(C86:D86)</f>
        <v>0</v>
      </c>
      <c r="F86" s="30" t="n">
        <f aca="false">IF(OR(E86=0,E$1142=0),0,E86/E$1142)*100</f>
        <v>0</v>
      </c>
      <c r="G86" s="31"/>
      <c r="H86" s="28"/>
      <c r="I86" s="30" t="n">
        <f aca="false">IF(OR(H86=0,E86=0),0,H86/E86)*100</f>
        <v>0</v>
      </c>
      <c r="J86" s="31"/>
      <c r="K86" s="30" t="n">
        <f aca="false">IF(OR(J86=0,E86=0),0,J86/E86)*100</f>
        <v>0</v>
      </c>
      <c r="L86" s="32" t="n">
        <f aca="false">SUM(J86++H86)</f>
        <v>0</v>
      </c>
      <c r="M86" s="30" t="n">
        <f aca="false">IF(OR(L86=0,E86=0),0,L86/E86)*100</f>
        <v>0</v>
      </c>
      <c r="N86" s="33" t="n">
        <f aca="false">SUM(E86-L86)</f>
        <v>0</v>
      </c>
    </row>
    <row r="87" customFormat="false" ht="12.75" hidden="true" customHeight="false" outlineLevel="0" collapsed="false">
      <c r="A87" s="27" t="s">
        <v>180</v>
      </c>
      <c r="B87" s="28" t="s">
        <v>181</v>
      </c>
      <c r="C87" s="28"/>
      <c r="D87" s="28"/>
      <c r="E87" s="29" t="n">
        <f aca="false">SUM(C87:D87)</f>
        <v>0</v>
      </c>
      <c r="F87" s="30" t="n">
        <f aca="false">IF(OR(E87=0,E$1142=0),0,E87/E$1142)*100</f>
        <v>0</v>
      </c>
      <c r="G87" s="31"/>
      <c r="H87" s="28"/>
      <c r="I87" s="30" t="n">
        <f aca="false">IF(OR(H87=0,E87=0),0,H87/E87)*100</f>
        <v>0</v>
      </c>
      <c r="J87" s="31"/>
      <c r="K87" s="30" t="n">
        <f aca="false">IF(OR(J87=0,E87=0),0,J87/E87)*100</f>
        <v>0</v>
      </c>
      <c r="L87" s="32" t="n">
        <f aca="false">SUM(J87++H87)</f>
        <v>0</v>
      </c>
      <c r="M87" s="30" t="n">
        <f aca="false">IF(OR(L87=0,E87=0),0,L87/E87)*100</f>
        <v>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2" t="n">
        <f aca="false">SUM(C171+C191)</f>
        <v>258687788.281</v>
      </c>
      <c r="D170" s="22" t="n">
        <f aca="false">SUM(D171+D191)</f>
        <v>-2246038.189</v>
      </c>
      <c r="E170" s="23" t="n">
        <f aca="false">SUM(C170:D170)</f>
        <v>256441750.092</v>
      </c>
      <c r="F170" s="24" t="n">
        <f aca="false">IF(OR(E170=0,E$1142=0),0,E170/E$1142)*100</f>
        <v>21.2101759181667</v>
      </c>
      <c r="G170" s="25" t="n">
        <f aca="false">SUM(G171+G191)</f>
        <v>0</v>
      </c>
      <c r="H170" s="22" t="n">
        <f aca="false">SUM(H171+H191)</f>
        <v>246973355.9</v>
      </c>
      <c r="I170" s="24" t="n">
        <f aca="false">IF(OR(H170=0,E170=0),0,H170/E170)*100</f>
        <v>96.3077797633953</v>
      </c>
      <c r="J170" s="25" t="n">
        <f aca="false">SUM(J171+J191)</f>
        <v>9468394.192</v>
      </c>
      <c r="K170" s="24" t="n">
        <f aca="false">IF(OR(J170=0,E170=0),0,J170/E170)*100</f>
        <v>3.69222023660467</v>
      </c>
      <c r="L170" s="25" t="n">
        <f aca="false">SUM(J170++H170)</f>
        <v>256441750.092</v>
      </c>
      <c r="M170" s="24" t="n">
        <f aca="false">IF(OR(L170=0,E170=0),0,L170/E170)*100</f>
        <v>100</v>
      </c>
      <c r="N170" s="26" t="n">
        <f aca="false">SUM(E170-L170)</f>
        <v>0</v>
      </c>
    </row>
    <row r="171" customFormat="false" ht="12.75" hidden="false" customHeight="false" outlineLevel="0" collapsed="false">
      <c r="A171" s="21" t="s">
        <v>272</v>
      </c>
      <c r="B171" s="22" t="s">
        <v>273</v>
      </c>
      <c r="C171" s="22" t="n">
        <f aca="false">SUM(C172:C190)-C178</f>
        <v>190374739.222</v>
      </c>
      <c r="D171" s="22" t="n">
        <f aca="false">SUM(D172:D190)-D178</f>
        <v>12409806.236</v>
      </c>
      <c r="E171" s="23" t="n">
        <f aca="false">SUM(C171:D171)</f>
        <v>202784545.458</v>
      </c>
      <c r="F171" s="24" t="n">
        <f aca="false">IF(OR(E171=0,E$1142=0),0,E171/E$1142)*100</f>
        <v>16.7722138891448</v>
      </c>
      <c r="G171" s="25" t="n">
        <f aca="false">SUM(G172:G190)-G178</f>
        <v>0</v>
      </c>
      <c r="H171" s="22" t="n">
        <f aca="false">SUM(H172:H190)-H178</f>
        <v>193316151.266</v>
      </c>
      <c r="I171" s="24" t="n">
        <f aca="false">IF(OR(H171=0,E171=0),0,H171/E171)*100</f>
        <v>95.3308107525575</v>
      </c>
      <c r="J171" s="25" t="n">
        <f aca="false">SUM(J172:J190)-J178</f>
        <v>9468394.192</v>
      </c>
      <c r="K171" s="24" t="n">
        <f aca="false">IF(OR(J171=0,E171=0),0,J171/E171)*100</f>
        <v>4.66918924744246</v>
      </c>
      <c r="L171" s="25" t="n">
        <f aca="false">SUM(J171++H171)</f>
        <v>202784545.458</v>
      </c>
      <c r="M171" s="24" t="n">
        <f aca="false">IF(OR(L171=0,E171=0),0,L171/E171)*100</f>
        <v>100</v>
      </c>
      <c r="N171" s="26" t="n">
        <f aca="false">SUM(E171-L171)</f>
        <v>0</v>
      </c>
    </row>
    <row r="172" customFormat="false" ht="12.75" hidden="false" customHeight="false" outlineLevel="0" collapsed="false">
      <c r="A172" s="27" t="s">
        <v>274</v>
      </c>
      <c r="B172" s="28" t="s">
        <v>275</v>
      </c>
      <c r="C172" s="28" t="n">
        <v>51111112.222</v>
      </c>
      <c r="D172" s="28" t="n">
        <v>9959000</v>
      </c>
      <c r="E172" s="29" t="n">
        <f aca="false">SUM(C172:D172)</f>
        <v>61070112.222</v>
      </c>
      <c r="F172" s="30" t="n">
        <f aca="false">IF(OR(E172=0,E$1142=0),0,E172/E$1142)*100</f>
        <v>5.05108011119914</v>
      </c>
      <c r="G172" s="31"/>
      <c r="H172" s="28" t="n">
        <v>56116634.453</v>
      </c>
      <c r="I172" s="30" t="n">
        <f aca="false">IF(OR(H172=0,E172=0),0,H172/E172)*100</f>
        <v>91.888867420133</v>
      </c>
      <c r="J172" s="31" t="n">
        <f aca="false">61070112.222-H172</f>
        <v>4953477.769</v>
      </c>
      <c r="K172" s="30" t="n">
        <f aca="false">IF(OR(J172=0,E172=0),0,J172/E172)*100</f>
        <v>8.11113257986703</v>
      </c>
      <c r="L172" s="32" t="n">
        <f aca="false">SUM(J172++H172)</f>
        <v>61070112.222</v>
      </c>
      <c r="M172" s="30" t="n">
        <f aca="false">IF(OR(L172=0,E172=0),0,L172/E172)*100</f>
        <v>100</v>
      </c>
      <c r="N172" s="33" t="n">
        <f aca="false">SUM(E172-L172)</f>
        <v>0</v>
      </c>
    </row>
    <row r="173" customFormat="false" ht="12.75" hidden="false" customHeight="false" outlineLevel="0" collapsed="false">
      <c r="A173" s="27" t="s">
        <v>276</v>
      </c>
      <c r="B173" s="28" t="s">
        <v>277</v>
      </c>
      <c r="C173" s="28" t="n">
        <v>557000</v>
      </c>
      <c r="D173" s="28" t="n">
        <v>36236.089</v>
      </c>
      <c r="E173" s="29" t="n">
        <f aca="false">SUM(C173:D173)</f>
        <v>593236.089</v>
      </c>
      <c r="F173" s="30" t="n">
        <f aca="false">IF(OR(E173=0,E$1142=0),0,E173/E$1142)*100</f>
        <v>0.0490662764708987</v>
      </c>
      <c r="G173" s="31"/>
      <c r="H173" s="28" t="n">
        <v>593236.089</v>
      </c>
      <c r="I173" s="30" t="n">
        <f aca="false">IF(OR(H173=0,E173=0),0,H173/E173)*100</f>
        <v>100</v>
      </c>
      <c r="J173" s="31"/>
      <c r="K173" s="30" t="n">
        <f aca="false">IF(OR(J173=0,E173=0),0,J173/E173)*100</f>
        <v>0</v>
      </c>
      <c r="L173" s="32" t="n">
        <f aca="false">SUM(J173++H173)</f>
        <v>593236.089</v>
      </c>
      <c r="M173" s="30" t="n">
        <f aca="false">IF(OR(L173=0,E173=0),0,L173/E173)*100</f>
        <v>100</v>
      </c>
      <c r="N173" s="33" t="n">
        <f aca="false">SUM(E173-L173)</f>
        <v>0</v>
      </c>
    </row>
    <row r="174" customFormat="false" ht="12.75" hidden="false" customHeight="false" outlineLevel="0" collapsed="false">
      <c r="A174" s="37" t="s">
        <v>278</v>
      </c>
      <c r="B174" s="28" t="s">
        <v>279</v>
      </c>
      <c r="C174" s="28"/>
      <c r="D174" s="28" t="n">
        <v>300000</v>
      </c>
      <c r="E174" s="29" t="n">
        <f aca="false">SUM(C174:D174)</f>
        <v>300000</v>
      </c>
      <c r="F174" s="30" t="n">
        <f aca="false">IF(OR(E174=0,E$1142=0),0,E174/E$1142)*100</f>
        <v>0.0248128581760467</v>
      </c>
      <c r="G174" s="31"/>
      <c r="H174" s="28"/>
      <c r="I174" s="30"/>
      <c r="J174" s="31" t="n">
        <v>300000</v>
      </c>
      <c r="K174" s="30"/>
      <c r="L174" s="32"/>
      <c r="M174" s="30"/>
      <c r="N174" s="33"/>
    </row>
    <row r="175" customFormat="false" ht="12.75" hidden="false" customHeight="false" outlineLevel="0" collapsed="false">
      <c r="A175" s="37" t="s">
        <v>280</v>
      </c>
      <c r="B175" s="28" t="s">
        <v>281</v>
      </c>
      <c r="C175" s="28" t="n">
        <v>388000</v>
      </c>
      <c r="D175" s="28"/>
      <c r="E175" s="29" t="n">
        <f aca="false">SUM(C175:D175)</f>
        <v>388000</v>
      </c>
      <c r="F175" s="30" t="n">
        <f aca="false">IF(OR(E175=0,E$1142=0),0,E175/E$1142)*100</f>
        <v>0.0320912965743537</v>
      </c>
      <c r="G175" s="31"/>
      <c r="H175" s="28" t="n">
        <v>388000</v>
      </c>
      <c r="I175" s="30" t="n">
        <f aca="false">IF(OR(H175=0,E175=0),0,H175/E175)*100</f>
        <v>100</v>
      </c>
      <c r="J175" s="31"/>
      <c r="K175" s="30" t="n">
        <f aca="false">IF(OR(J175=0,E175=0),0,J175/E175)*100</f>
        <v>0</v>
      </c>
      <c r="L175" s="32" t="n">
        <f aca="false">SUM(J175++H175)</f>
        <v>388000</v>
      </c>
      <c r="M175" s="30" t="n">
        <f aca="false">IF(OR(L175=0,E175=0),0,L175/E175)*100</f>
        <v>100</v>
      </c>
      <c r="N175" s="33" t="n">
        <f aca="false">SUM(E175-L175)</f>
        <v>0</v>
      </c>
    </row>
    <row r="176" customFormat="false" ht="12.75" hidden="true" customHeight="false" outlineLevel="0" collapsed="false">
      <c r="A176" s="37" t="s">
        <v>282</v>
      </c>
      <c r="B176" s="28" t="s">
        <v>283</v>
      </c>
      <c r="C176" s="28" t="n">
        <v>6098399</v>
      </c>
      <c r="D176" s="28"/>
      <c r="E176" s="29" t="n">
        <f aca="false">SUM(C176:D176)</f>
        <v>6098399</v>
      </c>
      <c r="F176" s="30" t="n">
        <f aca="false">IF(OR(E176=0,E$1142=0),0,E176/E$1142)*100</f>
        <v>0.50439569829315</v>
      </c>
      <c r="G176" s="31"/>
      <c r="H176" s="28" t="n">
        <v>6098399</v>
      </c>
      <c r="I176" s="30" t="n">
        <f aca="false">IF(OR(H176=0,E176=0),0,H176/E176)*100</f>
        <v>100</v>
      </c>
      <c r="J176" s="31"/>
      <c r="K176" s="30" t="n">
        <f aca="false">IF(OR(J176=0,E176=0),0,J176/E176)*100</f>
        <v>0</v>
      </c>
      <c r="L176" s="32" t="n">
        <f aca="false">SUM(J176++H176)</f>
        <v>6098399</v>
      </c>
      <c r="M176" s="30" t="n">
        <f aca="false">IF(OR(L176=0,E176=0),0,L176/E176)*100</f>
        <v>100</v>
      </c>
      <c r="N176" s="33" t="n">
        <f aca="false">SUM(E176-L176)</f>
        <v>0</v>
      </c>
    </row>
    <row r="177" customFormat="false" ht="12.75" hidden="true" customHeight="false" outlineLevel="0" collapsed="false">
      <c r="A177" s="37" t="s">
        <v>284</v>
      </c>
      <c r="B177" s="28" t="s">
        <v>285</v>
      </c>
      <c r="C177" s="28" t="n">
        <v>40268000</v>
      </c>
      <c r="D177" s="28" t="n">
        <v>-7669175.825</v>
      </c>
      <c r="E177" s="29" t="n">
        <f aca="false">SUM(C177:D177)</f>
        <v>32598824.175</v>
      </c>
      <c r="F177" s="30" t="n">
        <f aca="false">IF(OR(E177=0,E$1142=0),0,E177/E$1142)*100</f>
        <v>2.69623333653386</v>
      </c>
      <c r="G177" s="31"/>
      <c r="H177" s="28" t="n">
        <v>31690405.775</v>
      </c>
      <c r="I177" s="30" t="n">
        <f aca="false">IF(OR(H177=0,E177=0),0,H177/E177)*100</f>
        <v>97.213339980843</v>
      </c>
      <c r="J177" s="31" t="n">
        <f aca="false">32598824.175-H177</f>
        <v>908418.400000002</v>
      </c>
      <c r="K177" s="30" t="n">
        <f aca="false">IF(OR(J177=0,E177=0),0,J177/E177)*100</f>
        <v>2.78666001915697</v>
      </c>
      <c r="L177" s="32" t="n">
        <f aca="false">SUM(J177++H177)</f>
        <v>32598824.175</v>
      </c>
      <c r="M177" s="30" t="n">
        <f aca="false">IF(OR(L177=0,E177=0),0,L177/E177)*100</f>
        <v>100</v>
      </c>
      <c r="N177" s="33" t="n">
        <f aca="false">SUM(E177-L177)</f>
        <v>0</v>
      </c>
    </row>
    <row r="178" customFormat="false" ht="12.75" hidden="false" customHeight="false" outlineLevel="0" collapsed="false">
      <c r="A178" s="37" t="s">
        <v>286</v>
      </c>
      <c r="B178" s="28" t="s">
        <v>287</v>
      </c>
      <c r="C178" s="34" t="n">
        <f aca="false">SUM(C179:C180)</f>
        <v>2990000</v>
      </c>
      <c r="D178" s="34" t="n">
        <f aca="false">SUM(D179:D180)</f>
        <v>100000</v>
      </c>
      <c r="E178" s="29" t="n">
        <f aca="false">SUM(C178:D178)</f>
        <v>3090000</v>
      </c>
      <c r="F178" s="30" t="n">
        <f aca="false">IF(OR(E178=0,E$1142=0),0,E178/E$1142)*100</f>
        <v>0.255572439213281</v>
      </c>
      <c r="G178" s="35" t="n">
        <f aca="false">SUM(G179:G180)</f>
        <v>0</v>
      </c>
      <c r="H178" s="34" t="n">
        <v>3090000</v>
      </c>
      <c r="I178" s="30" t="n">
        <f aca="false">IF(OR(H178=0,E178=0),0,H178/E178)*100</f>
        <v>10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3090000</v>
      </c>
      <c r="M178" s="30" t="n">
        <f aca="false">IF(OR(L178=0,E178=0),0,L178/E178)*100</f>
        <v>100</v>
      </c>
      <c r="N178" s="33" t="n">
        <f aca="false">SUM(E178-L178)</f>
        <v>0</v>
      </c>
    </row>
    <row r="179" customFormat="false" ht="12.75" hidden="false" customHeight="false" outlineLevel="0" collapsed="false">
      <c r="A179" s="37" t="s">
        <v>288</v>
      </c>
      <c r="B179" s="28" t="s">
        <v>289</v>
      </c>
      <c r="C179" s="28" t="n">
        <v>1750000</v>
      </c>
      <c r="D179" s="28" t="n">
        <v>-25800</v>
      </c>
      <c r="E179" s="29" t="n">
        <f aca="false">SUM(C179:D179)</f>
        <v>1724200</v>
      </c>
      <c r="F179" s="30" t="n">
        <f aca="false">IF(OR(E179=0,E$1142=0),0,E179/E$1142)*100</f>
        <v>0.142607766890466</v>
      </c>
      <c r="G179" s="31"/>
      <c r="H179" s="28" t="n">
        <v>1724200</v>
      </c>
      <c r="I179" s="30" t="n">
        <f aca="false">IF(OR(H179=0,E179=0),0,H179/E179)*100</f>
        <v>100</v>
      </c>
      <c r="J179" s="31"/>
      <c r="K179" s="30" t="n">
        <f aca="false">IF(OR(J179=0,E179=0),0,J179/E179)*100</f>
        <v>0</v>
      </c>
      <c r="L179" s="32" t="n">
        <f aca="false">SUM(J179++H179)</f>
        <v>1724200</v>
      </c>
      <c r="M179" s="30" t="n">
        <f aca="false">IF(OR(L179=0,E179=0),0,L179/E179)*100</f>
        <v>100</v>
      </c>
      <c r="N179" s="33" t="n">
        <f aca="false">SUM(E179-L179)</f>
        <v>0</v>
      </c>
    </row>
    <row r="180" customFormat="false" ht="12.75" hidden="false" customHeight="false" outlineLevel="0" collapsed="false">
      <c r="A180" s="37" t="s">
        <v>290</v>
      </c>
      <c r="B180" s="28" t="s">
        <v>291</v>
      </c>
      <c r="C180" s="28" t="n">
        <v>1240000</v>
      </c>
      <c r="D180" s="28" t="n">
        <v>125800</v>
      </c>
      <c r="E180" s="29" t="n">
        <f aca="false">SUM(C180:D180)</f>
        <v>1365800</v>
      </c>
      <c r="F180" s="30" t="n">
        <f aca="false">IF(OR(E180=0,E$1142=0),0,E180/E$1142)*100</f>
        <v>0.112964672322815</v>
      </c>
      <c r="G180" s="31"/>
      <c r="H180" s="28" t="n">
        <v>1365800</v>
      </c>
      <c r="I180" s="30" t="n">
        <f aca="false">IF(OR(H180=0,E180=0),0,H180/E180)*100</f>
        <v>100</v>
      </c>
      <c r="J180" s="31"/>
      <c r="K180" s="30" t="n">
        <f aca="false">IF(OR(J180=0,E180=0),0,J180/E180)*100</f>
        <v>0</v>
      </c>
      <c r="L180" s="32" t="n">
        <f aca="false">SUM(J180++H180)</f>
        <v>1365800</v>
      </c>
      <c r="M180" s="30" t="n">
        <f aca="false">IF(OR(L180=0,E180=0),0,L180/E180)*100</f>
        <v>100</v>
      </c>
      <c r="N180" s="33" t="n">
        <f aca="false">SUM(E180-L180)</f>
        <v>0</v>
      </c>
    </row>
    <row r="181" customFormat="false" ht="12.75" hidden="false" customHeight="false" outlineLevel="0" collapsed="false">
      <c r="A181" s="37" t="s">
        <v>292</v>
      </c>
      <c r="B181" s="28" t="s">
        <v>293</v>
      </c>
      <c r="C181" s="28"/>
      <c r="D181" s="28" t="n">
        <v>1340000</v>
      </c>
      <c r="E181" s="29" t="n">
        <f aca="false">SUM(C181:D181)</f>
        <v>1340000</v>
      </c>
      <c r="F181" s="30" t="n">
        <f aca="false">IF(OR(E181=0,E$1142=0),0,E181/E$1142)*100</f>
        <v>0.110830766519675</v>
      </c>
      <c r="G181" s="31"/>
      <c r="H181" s="28" t="n">
        <v>1340000</v>
      </c>
      <c r="I181" s="30" t="n">
        <f aca="false">IF(OR(H181=0,E181=0),0,H181/E181)*100</f>
        <v>100</v>
      </c>
      <c r="J181" s="31"/>
      <c r="K181" s="30" t="n">
        <f aca="false">IF(OR(J181=0,E181=0),0,J181/E181)*100</f>
        <v>0</v>
      </c>
      <c r="L181" s="32" t="n">
        <f aca="false">SUM(J181++H181)</f>
        <v>1340000</v>
      </c>
      <c r="M181" s="30" t="n">
        <f aca="false">IF(OR(L181=0,E181=0),0,L181/E181)*100</f>
        <v>100</v>
      </c>
      <c r="N181" s="33" t="n">
        <f aca="false">SUM(E181-L181)</f>
        <v>0</v>
      </c>
    </row>
    <row r="182" customFormat="false" ht="12.75" hidden="false" customHeight="false" outlineLevel="0" collapsed="false">
      <c r="A182" s="37" t="s">
        <v>294</v>
      </c>
      <c r="B182" s="28" t="s">
        <v>295</v>
      </c>
      <c r="C182" s="28" t="n">
        <v>43739000</v>
      </c>
      <c r="D182" s="28" t="n">
        <v>11212000</v>
      </c>
      <c r="E182" s="29" t="n">
        <f aca="false">SUM(C182:D182)</f>
        <v>54951000</v>
      </c>
      <c r="F182" s="30" t="n">
        <f aca="false">IF(OR(E182=0,E$1142=0),0,E182/E$1142)*100</f>
        <v>4.54497123210647</v>
      </c>
      <c r="G182" s="31"/>
      <c r="H182" s="28" t="n">
        <v>51878985</v>
      </c>
      <c r="I182" s="30" t="n">
        <f aca="false">IF(OR(H182=0,E182=0),0,H182/E182)*100</f>
        <v>94.409537588033</v>
      </c>
      <c r="J182" s="31" t="n">
        <f aca="false">54951000-H182</f>
        <v>3072015</v>
      </c>
      <c r="K182" s="30" t="n">
        <f aca="false">IF(OR(J182=0,E182=0),0,J182/E182)*100</f>
        <v>5.59046241196703</v>
      </c>
      <c r="L182" s="32" t="n">
        <f aca="false">SUM(J182++H182)</f>
        <v>54951000</v>
      </c>
      <c r="M182" s="30" t="n">
        <f aca="false">IF(OR(L182=0,E182=0),0,L182/E182)*100</f>
        <v>100</v>
      </c>
      <c r="N182" s="33" t="n">
        <f aca="false">SUM(E182-L182)</f>
        <v>0</v>
      </c>
    </row>
    <row r="183" customFormat="false" ht="12.75" hidden="true" customHeight="false" outlineLevel="0" collapsed="false">
      <c r="A183" s="37" t="s">
        <v>296</v>
      </c>
      <c r="B183" s="28" t="s">
        <v>297</v>
      </c>
      <c r="C183" s="28" t="n">
        <v>7878228</v>
      </c>
      <c r="D183" s="28" t="n">
        <v>-2018000</v>
      </c>
      <c r="E183" s="29" t="n">
        <f aca="false">SUM(C183:D183)</f>
        <v>5860228</v>
      </c>
      <c r="F183" s="30" t="n">
        <f aca="false">IF(OR(E183=0,E$1142=0),0,E183/E$1142)*100</f>
        <v>0.484696687477659</v>
      </c>
      <c r="G183" s="31"/>
      <c r="H183" s="28" t="n">
        <v>5860228</v>
      </c>
      <c r="I183" s="30" t="n">
        <f aca="false">IF(OR(H183=0,E183=0),0,H183/E183)*100</f>
        <v>100</v>
      </c>
      <c r="J183" s="31"/>
      <c r="K183" s="30" t="n">
        <f aca="false">IF(OR(J183=0,E183=0),0,J183/E183)*100</f>
        <v>0</v>
      </c>
      <c r="L183" s="32" t="n">
        <f aca="false">SUM(J183++H183)</f>
        <v>5860228</v>
      </c>
      <c r="M183" s="30" t="n">
        <f aca="false">IF(OR(L183=0,E183=0),0,L183/E183)*100</f>
        <v>100</v>
      </c>
      <c r="N183" s="33" t="n">
        <f aca="false">SUM(E183-L183)</f>
        <v>0</v>
      </c>
    </row>
    <row r="184" customFormat="false" ht="12.75" hidden="true" customHeight="false" outlineLevel="0" collapsed="false">
      <c r="A184" s="37" t="s">
        <v>298</v>
      </c>
      <c r="B184" s="28" t="s">
        <v>299</v>
      </c>
      <c r="C184" s="28" t="n">
        <v>10557000</v>
      </c>
      <c r="D184" s="28" t="n">
        <v>341500</v>
      </c>
      <c r="E184" s="29" t="n">
        <f aca="false">SUM(C184:D184)</f>
        <v>10898500</v>
      </c>
      <c r="F184" s="30" t="n">
        <f aca="false">IF(OR(E184=0,E$1142=0),0,E184/E$1142)*100</f>
        <v>0.901409782772149</v>
      </c>
      <c r="G184" s="31"/>
      <c r="H184" s="28" t="n">
        <v>10898500</v>
      </c>
      <c r="I184" s="30" t="n">
        <f aca="false">IF(OR(H184=0,E184=0),0,H184/E184)*100</f>
        <v>100</v>
      </c>
      <c r="J184" s="31"/>
      <c r="K184" s="30" t="n">
        <f aca="false">IF(OR(J184=0,E184=0),0,J184/E184)*100</f>
        <v>0</v>
      </c>
      <c r="L184" s="32" t="n">
        <f aca="false">SUM(J184++H184)</f>
        <v>10898500</v>
      </c>
      <c r="M184" s="30" t="n">
        <f aca="false">IF(OR(L184=0,E184=0),0,L184/E184)*100</f>
        <v>100</v>
      </c>
      <c r="N184" s="33" t="n">
        <f aca="false">SUM(E184-L184)</f>
        <v>0</v>
      </c>
    </row>
    <row r="185" customFormat="false" ht="12.75" hidden="true" customHeight="false" outlineLevel="0" collapsed="false">
      <c r="A185" s="37" t="s">
        <v>300</v>
      </c>
      <c r="B185" s="28" t="s">
        <v>301</v>
      </c>
      <c r="C185" s="28" t="n">
        <v>1365000</v>
      </c>
      <c r="D185" s="28" t="n">
        <v>88000</v>
      </c>
      <c r="E185" s="29" t="n">
        <f aca="false">SUM(C185:D185)</f>
        <v>1453000</v>
      </c>
      <c r="F185" s="30" t="n">
        <f aca="false">IF(OR(E185=0,E$1142=0),0,E185/E$1142)*100</f>
        <v>0.120176943099319</v>
      </c>
      <c r="G185" s="31"/>
      <c r="H185" s="28" t="n">
        <v>1453000</v>
      </c>
      <c r="I185" s="30" t="n">
        <f aca="false">IF(OR(H185=0,E185=0),0,H185/E185)*100</f>
        <v>100</v>
      </c>
      <c r="J185" s="31"/>
      <c r="K185" s="30" t="n">
        <f aca="false">IF(OR(J185=0,E185=0),0,J185/E185)*100</f>
        <v>0</v>
      </c>
      <c r="L185" s="32" t="n">
        <f aca="false">SUM(J185++H185)</f>
        <v>1453000</v>
      </c>
      <c r="M185" s="30" t="n">
        <f aca="false">IF(OR(L185=0,E185=0),0,L185/E185)*100</f>
        <v>100</v>
      </c>
      <c r="N185" s="33" t="n">
        <f aca="false">SUM(E185-L185)</f>
        <v>0</v>
      </c>
    </row>
    <row r="186" customFormat="false" ht="12.75" hidden="true" customHeight="false" outlineLevel="0" collapsed="false">
      <c r="A186" s="37" t="s">
        <v>302</v>
      </c>
      <c r="B186" s="28" t="s">
        <v>303</v>
      </c>
      <c r="C186" s="28" t="n">
        <v>11462000</v>
      </c>
      <c r="D186" s="28" t="n">
        <v>-1300000</v>
      </c>
      <c r="E186" s="29" t="n">
        <f aca="false">SUM(C186:D186)</f>
        <v>10162000</v>
      </c>
      <c r="F186" s="30" t="n">
        <f aca="false">IF(OR(E186=0,E$1142=0),0,E186/E$1142)*100</f>
        <v>0.840494215949954</v>
      </c>
      <c r="G186" s="31"/>
      <c r="H186" s="28" t="n">
        <v>10162000</v>
      </c>
      <c r="I186" s="30" t="n">
        <f aca="false">IF(OR(H186=0,E186=0),0,H186/E186)*100</f>
        <v>100</v>
      </c>
      <c r="J186" s="31"/>
      <c r="K186" s="30" t="n">
        <f aca="false">IF(OR(J186=0,E186=0),0,J186/E186)*100</f>
        <v>0</v>
      </c>
      <c r="L186" s="32" t="n">
        <f aca="false">SUM(J186++H186)</f>
        <v>10162000</v>
      </c>
      <c r="M186" s="30" t="n">
        <f aca="false">IF(OR(L186=0,E186=0),0,L186/E186)*100</f>
        <v>100</v>
      </c>
      <c r="N186" s="33" t="n">
        <f aca="false">SUM(E186-L186)</f>
        <v>0</v>
      </c>
    </row>
    <row r="187" customFormat="false" ht="12.75" hidden="true" customHeight="false" outlineLevel="0" collapsed="false">
      <c r="A187" s="37" t="s">
        <v>304</v>
      </c>
      <c r="B187" s="28" t="s">
        <v>305</v>
      </c>
      <c r="C187" s="28" t="n">
        <v>487000</v>
      </c>
      <c r="D187" s="28" t="n">
        <v>60300</v>
      </c>
      <c r="E187" s="29" t="n">
        <f aca="false">SUM(C187:D187)</f>
        <v>547300</v>
      </c>
      <c r="F187" s="30" t="n">
        <f aca="false">IF(OR(E187=0,E$1142=0),0,E187/E$1142)*100</f>
        <v>0.0452669242658345</v>
      </c>
      <c r="G187" s="31"/>
      <c r="H187" s="28" t="n">
        <v>547300</v>
      </c>
      <c r="I187" s="30" t="n">
        <f aca="false">IF(OR(H187=0,E187=0),0,H187/E187)*100</f>
        <v>100</v>
      </c>
      <c r="J187" s="31"/>
      <c r="K187" s="30" t="n">
        <f aca="false">IF(OR(J187=0,E187=0),0,J187/E187)*100</f>
        <v>0</v>
      </c>
      <c r="L187" s="32" t="n">
        <f aca="false">SUM(J187++H187)</f>
        <v>547300</v>
      </c>
      <c r="M187" s="30" t="n">
        <f aca="false">IF(OR(L187=0,E187=0),0,L187/E187)*100</f>
        <v>100</v>
      </c>
      <c r="N187" s="33" t="n">
        <f aca="false">SUM(E187-L187)</f>
        <v>0</v>
      </c>
    </row>
    <row r="188" customFormat="false" ht="12.75" hidden="true" customHeight="false" outlineLevel="0" collapsed="false">
      <c r="A188" s="37" t="s">
        <v>306</v>
      </c>
      <c r="B188" s="28" t="s">
        <v>307</v>
      </c>
      <c r="C188" s="28" t="n">
        <v>8419000</v>
      </c>
      <c r="D188" s="28" t="n">
        <v>-100000</v>
      </c>
      <c r="E188" s="29" t="n">
        <f aca="false">SUM(C188:D188)</f>
        <v>8319000</v>
      </c>
      <c r="F188" s="30" t="n">
        <f aca="false">IF(OR(E188=0,E$1142=0),0,E188/E$1142)*100</f>
        <v>0.688060557221774</v>
      </c>
      <c r="G188" s="31"/>
      <c r="H188" s="28" t="n">
        <v>8319000</v>
      </c>
      <c r="I188" s="30" t="n">
        <f aca="false">IF(OR(H188=0,E188=0),0,H188/E188)*100</f>
        <v>100</v>
      </c>
      <c r="J188" s="31"/>
      <c r="K188" s="30" t="n">
        <f aca="false">IF(OR(J188=0,E188=0),0,J188/E188)*100</f>
        <v>0</v>
      </c>
      <c r="L188" s="32" t="n">
        <f aca="false">SUM(J188++H188)</f>
        <v>8319000</v>
      </c>
      <c r="M188" s="30" t="n">
        <f aca="false">IF(OR(L188=0,E188=0),0,L188/E188)*100</f>
        <v>100</v>
      </c>
      <c r="N188" s="33" t="n">
        <f aca="false">SUM(E188-L188)</f>
        <v>0</v>
      </c>
    </row>
    <row r="189" customFormat="false" ht="12.75" hidden="true" customHeight="false" outlineLevel="0" collapsed="false">
      <c r="A189" s="38" t="n">
        <v>3130118</v>
      </c>
      <c r="B189" s="34" t="s">
        <v>308</v>
      </c>
      <c r="C189" s="28" t="n">
        <v>2374000</v>
      </c>
      <c r="D189" s="28" t="n">
        <v>19945.972</v>
      </c>
      <c r="E189" s="29" t="n">
        <f aca="false">SUM(C189:D189)</f>
        <v>2393945.972</v>
      </c>
      <c r="F189" s="30" t="n">
        <f aca="false">IF(OR(E189=0,E$1142=0),0,E189/E$1142)*100</f>
        <v>0.198002139614514</v>
      </c>
      <c r="G189" s="31"/>
      <c r="H189" s="28" t="n">
        <v>2393945.972</v>
      </c>
      <c r="I189" s="30" t="n">
        <f aca="false">IF(OR(H189=0,E189=0),0,H189/E189)*100</f>
        <v>100</v>
      </c>
      <c r="J189" s="31"/>
      <c r="K189" s="30" t="n">
        <f aca="false">IF(OR(J189=0,E189=0),0,J189/E189)*100</f>
        <v>0</v>
      </c>
      <c r="L189" s="32" t="n">
        <f aca="false">SUM(J189++H189)</f>
        <v>2393945.972</v>
      </c>
      <c r="M189" s="30" t="n">
        <f aca="false">IF(OR(L189=0,E189=0),0,L189/E189)*100</f>
        <v>100</v>
      </c>
      <c r="N189" s="33" t="n">
        <f aca="false">SUM(E189-L189)</f>
        <v>0</v>
      </c>
    </row>
    <row r="190" customFormat="false" ht="12.75" hidden="true" customHeight="false" outlineLevel="0" collapsed="false">
      <c r="A190" s="37" t="s">
        <v>309</v>
      </c>
      <c r="B190" s="28" t="s">
        <v>310</v>
      </c>
      <c r="C190" s="28" t="n">
        <v>2681000</v>
      </c>
      <c r="D190" s="28" t="n">
        <v>40000</v>
      </c>
      <c r="E190" s="29" t="n">
        <f aca="false">SUM(C190:D190)</f>
        <v>2721000</v>
      </c>
      <c r="F190" s="30" t="n">
        <f aca="false">IF(OR(E190=0,E$1142=0),0,E190/E$1142)*100</f>
        <v>0.225052623656743</v>
      </c>
      <c r="G190" s="31"/>
      <c r="H190" s="28" t="n">
        <v>2486516.977</v>
      </c>
      <c r="I190" s="30" t="n">
        <f aca="false">IF(OR(H190=0,E190=0),0,H190/E190)*100</f>
        <v>91.3824688349871</v>
      </c>
      <c r="J190" s="31" t="n">
        <f aca="false">2721000-H190</f>
        <v>234483.023</v>
      </c>
      <c r="K190" s="30" t="n">
        <f aca="false">IF(OR(J190=0,E190=0),0,J190/E190)*100</f>
        <v>8.61753116501287</v>
      </c>
      <c r="L190" s="32" t="n">
        <f aca="false">SUM(J190++H190)</f>
        <v>2721000</v>
      </c>
      <c r="M190" s="30" t="n">
        <f aca="false">IF(OR(L190=0,E190=0),0,L190/E190)*100</f>
        <v>100</v>
      </c>
      <c r="N190" s="33" t="n">
        <f aca="false">SUM(E190-L190)</f>
        <v>0</v>
      </c>
    </row>
    <row r="191" customFormat="false" ht="12.75" hidden="true" customHeight="false" outlineLevel="0" collapsed="false">
      <c r="A191" s="39" t="s">
        <v>311</v>
      </c>
      <c r="B191" s="22" t="s">
        <v>312</v>
      </c>
      <c r="C191" s="22" t="n">
        <f aca="false">SUM(C192:C202)</f>
        <v>68313049.059</v>
      </c>
      <c r="D191" s="22" t="n">
        <f aca="false">SUM(D192:D202)</f>
        <v>-14655844.425</v>
      </c>
      <c r="E191" s="23" t="n">
        <f aca="false">SUM(C191:D191)</f>
        <v>53657204.634</v>
      </c>
      <c r="F191" s="24" t="n">
        <f aca="false">IF(OR(E191=0,E$1142=0),0,E191/E$1142)*100</f>
        <v>4.43796202902185</v>
      </c>
      <c r="G191" s="25" t="n">
        <f aca="false">SUM(G192:G202)</f>
        <v>0</v>
      </c>
      <c r="H191" s="22" t="n">
        <f aca="false">SUM(H192:H202)</f>
        <v>53657204.634</v>
      </c>
      <c r="I191" s="24" t="n">
        <f aca="false">IF(OR(H191=0,E191=0),0,H191/E191)*100</f>
        <v>10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53657204.634</v>
      </c>
      <c r="M191" s="24" t="n">
        <f aca="false">IF(OR(L191=0,E191=0),0,L191/E191)*100</f>
        <v>100</v>
      </c>
      <c r="N191" s="26" t="n">
        <f aca="false">SUM(E191-L191)</f>
        <v>0</v>
      </c>
    </row>
    <row r="192" customFormat="false" ht="12.75" hidden="true" customHeight="false" outlineLevel="0" collapsed="false">
      <c r="A192" s="37" t="s">
        <v>313</v>
      </c>
      <c r="B192" s="28" t="s">
        <v>314</v>
      </c>
      <c r="C192" s="28" t="n">
        <v>14655844.425</v>
      </c>
      <c r="D192" s="28" t="n">
        <v>-14655844.425</v>
      </c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37" t="s">
        <v>315</v>
      </c>
      <c r="B193" s="28" t="s">
        <v>316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37" t="s">
        <v>317</v>
      </c>
      <c r="B194" s="28" t="s">
        <v>318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37" t="s">
        <v>319</v>
      </c>
      <c r="B195" s="28" t="s">
        <v>320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37" t="s">
        <v>321</v>
      </c>
      <c r="B196" s="28" t="s">
        <v>322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37" t="s">
        <v>323</v>
      </c>
      <c r="B197" s="28" t="s">
        <v>324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37" t="s">
        <v>325</v>
      </c>
      <c r="B198" s="28" t="s">
        <v>326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37" t="s">
        <v>327</v>
      </c>
      <c r="B199" s="28" t="s">
        <v>328</v>
      </c>
      <c r="C199" s="28" t="n">
        <v>49114634.591</v>
      </c>
      <c r="D199" s="28"/>
      <c r="E199" s="29" t="n">
        <f aca="false">SUM(C199:D199)</f>
        <v>49114634.591</v>
      </c>
      <c r="F199" s="30" t="n">
        <f aca="false">IF(OR(E199=0,E$1142=0),0,E199/E$1142)*100</f>
        <v>4.06224820824946</v>
      </c>
      <c r="G199" s="31"/>
      <c r="H199" s="28" t="n">
        <v>49114634.591</v>
      </c>
      <c r="I199" s="30" t="n">
        <f aca="false">IF(OR(H199=0,E199=0),0,H199/E199)*100</f>
        <v>100</v>
      </c>
      <c r="J199" s="31"/>
      <c r="K199" s="30" t="n">
        <f aca="false">IF(OR(J199=0,E199=0),0,J199/E199)*100</f>
        <v>0</v>
      </c>
      <c r="L199" s="32" t="n">
        <f aca="false">SUM(J199++H199)</f>
        <v>49114634.591</v>
      </c>
      <c r="M199" s="30" t="n">
        <f aca="false">IF(OR(L199=0,E199=0),0,L199/E199)*100</f>
        <v>100</v>
      </c>
      <c r="N199" s="33" t="n">
        <f aca="false">SUM(E199-L199)</f>
        <v>0</v>
      </c>
    </row>
    <row r="200" customFormat="false" ht="12.75" hidden="true" customHeight="false" outlineLevel="0" collapsed="false">
      <c r="A200" s="37" t="s">
        <v>329</v>
      </c>
      <c r="B200" s="28" t="s">
        <v>330</v>
      </c>
      <c r="C200" s="28" t="n">
        <v>4542570.043</v>
      </c>
      <c r="D200" s="28"/>
      <c r="E200" s="29" t="n">
        <f aca="false">SUM(C200:D200)</f>
        <v>4542570.043</v>
      </c>
      <c r="F200" s="30" t="n">
        <f aca="false">IF(OR(E200=0,E$1142=0),0,E200/E$1142)*100</f>
        <v>0.375713820772391</v>
      </c>
      <c r="G200" s="31"/>
      <c r="H200" s="28" t="n">
        <v>4542570.043</v>
      </c>
      <c r="I200" s="30" t="n">
        <f aca="false">IF(OR(H200=0,E200=0),0,H200/E200)*100</f>
        <v>100</v>
      </c>
      <c r="J200" s="31"/>
      <c r="K200" s="30" t="n">
        <f aca="false">IF(OR(J200=0,E200=0),0,J200/E200)*100</f>
        <v>0</v>
      </c>
      <c r="L200" s="32" t="n">
        <f aca="false">SUM(J200++H200)</f>
        <v>4542570.043</v>
      </c>
      <c r="M200" s="30" t="n">
        <f aca="false">IF(OR(L200=0,E200=0),0,L200/E200)*100</f>
        <v>100</v>
      </c>
      <c r="N200" s="33" t="n">
        <f aca="false">SUM(E200-L200)</f>
        <v>0</v>
      </c>
    </row>
    <row r="201" customFormat="false" ht="12.75" hidden="true" customHeight="false" outlineLevel="0" collapsed="false">
      <c r="A201" s="37" t="s">
        <v>331</v>
      </c>
      <c r="B201" s="28" t="s">
        <v>332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37" t="s">
        <v>333</v>
      </c>
      <c r="B202" s="28" t="s">
        <v>334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39" t="s">
        <v>335</v>
      </c>
      <c r="B203" s="22" t="s">
        <v>336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39" t="s">
        <v>337</v>
      </c>
      <c r="B204" s="22" t="s">
        <v>338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39" t="s">
        <v>339</v>
      </c>
      <c r="B205" s="22" t="s">
        <v>340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39" t="s">
        <v>341</v>
      </c>
      <c r="B206" s="22" t="s">
        <v>342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39" t="s">
        <v>343</v>
      </c>
      <c r="B207" s="22" t="s">
        <v>344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37" t="s">
        <v>345</v>
      </c>
      <c r="B208" s="28" t="s">
        <v>346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37" t="s">
        <v>347</v>
      </c>
      <c r="B209" s="28" t="s">
        <v>348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37" t="s">
        <v>349</v>
      </c>
      <c r="B210" s="28" t="s">
        <v>350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39" t="s">
        <v>351</v>
      </c>
      <c r="B211" s="22" t="s">
        <v>352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37" t="s">
        <v>353</v>
      </c>
      <c r="B212" s="28" t="s">
        <v>346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37" t="s">
        <v>354</v>
      </c>
      <c r="B213" s="28" t="s">
        <v>348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37" t="s">
        <v>355</v>
      </c>
      <c r="B214" s="28" t="s">
        <v>350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37" t="s">
        <v>356</v>
      </c>
      <c r="B215" s="28" t="s">
        <v>357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37" t="s">
        <v>358</v>
      </c>
      <c r="B216" s="28" t="s">
        <v>359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39" t="s">
        <v>360</v>
      </c>
      <c r="B217" s="22" t="s">
        <v>361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37" t="s">
        <v>362</v>
      </c>
      <c r="B218" s="28" t="s">
        <v>27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37" t="s">
        <v>363</v>
      </c>
      <c r="B219" s="28" t="s">
        <v>285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37" t="s">
        <v>364</v>
      </c>
      <c r="B220" s="28" t="s">
        <v>295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37" t="s">
        <v>365</v>
      </c>
      <c r="B221" s="28" t="s">
        <v>366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39" t="s">
        <v>367</v>
      </c>
      <c r="B222" s="22" t="s">
        <v>340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39" t="s">
        <v>368</v>
      </c>
      <c r="B223" s="22" t="s">
        <v>369</v>
      </c>
      <c r="C223" s="22" t="n">
        <f aca="false">SUM(C224+C1077+C1138+C1139+C1140)</f>
        <v>1266104741.928</v>
      </c>
      <c r="D223" s="22" t="n">
        <f aca="false">SUM(D224+D1077+D1138+D1139+D1140)</f>
        <v>-368139970.956</v>
      </c>
      <c r="E223" s="23" t="n">
        <f aca="false">SUM(C223:D223)</f>
        <v>897964770.972</v>
      </c>
      <c r="F223" s="24" t="n">
        <f aca="false">IF(OR(E223=0,E$1142=0),0,E223/E$1142)*100</f>
        <v>74.2702416973816</v>
      </c>
      <c r="G223" s="25" t="n">
        <f aca="false">SUM(G224+G1077+G1138+G1139+G1140)</f>
        <v>0</v>
      </c>
      <c r="H223" s="22" t="n">
        <f aca="false">SUM(H224+H1077+H1138+H1139+H1140)</f>
        <v>495960193.951</v>
      </c>
      <c r="I223" s="24" t="n">
        <f aca="false">IF(OR(H223=0,E223=0),0,H223/E223)*100</f>
        <v>55.2315870269776</v>
      </c>
      <c r="J223" s="25" t="n">
        <f aca="false">SUM(J224+J1077+J1138+J1139+J1140)</f>
        <v>402004577.014</v>
      </c>
      <c r="K223" s="24" t="n">
        <f aca="false">IF(OR(J223=0,E223=0),0,J223/E223)*100</f>
        <v>44.7684129722429</v>
      </c>
      <c r="L223" s="25" t="n">
        <f aca="false">SUM(J223++H223)</f>
        <v>897964770.965</v>
      </c>
      <c r="M223" s="24" t="n">
        <f aca="false">IF(OR(L223=0,E223=0),0,L223/E223)*100</f>
        <v>99.9999999992205</v>
      </c>
      <c r="N223" s="26" t="n">
        <f aca="false">SUM(E223-L223)</f>
        <v>0.00699996948242188</v>
      </c>
    </row>
    <row r="224" customFormat="false" ht="12.75" hidden="true" customHeight="false" outlineLevel="0" collapsed="false">
      <c r="A224" s="39" t="s">
        <v>370</v>
      </c>
      <c r="B224" s="22" t="s">
        <v>371</v>
      </c>
      <c r="C224" s="22" t="n">
        <f aca="false">SUM(C225+C627)</f>
        <v>0</v>
      </c>
      <c r="D224" s="22" t="n">
        <f aca="false">SUM(D225+D627)</f>
        <v>0</v>
      </c>
      <c r="E224" s="23" t="n">
        <f aca="false">SUM(C224:D224)</f>
        <v>0</v>
      </c>
      <c r="F224" s="24" t="n">
        <f aca="false">IF(OR(E224=0,E$1142=0),0,E224/E$1142)*100</f>
        <v>0</v>
      </c>
      <c r="G224" s="25" t="n">
        <f aca="false">SUM(G225+G627)</f>
        <v>0</v>
      </c>
      <c r="H224" s="22" t="n">
        <f aca="false">SUM(H225+H627)</f>
        <v>0</v>
      </c>
      <c r="I224" s="24" t="n">
        <f aca="false">IF(OR(H224=0,E224=0),0,H224/E224)*100</f>
        <v>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0</v>
      </c>
      <c r="M224" s="24" t="n">
        <f aca="false">IF(OR(L224=0,E224=0),0,L224/E224)*100</f>
        <v>0</v>
      </c>
      <c r="N224" s="26" t="n">
        <f aca="false">SUM(E224-L224)</f>
        <v>0</v>
      </c>
    </row>
    <row r="225" customFormat="false" ht="12.75" hidden="true" customHeight="false" outlineLevel="0" collapsed="false">
      <c r="A225" s="39" t="s">
        <v>372</v>
      </c>
      <c r="B225" s="22" t="s">
        <v>373</v>
      </c>
      <c r="C225" s="22" t="n">
        <f aca="false">SUM(C226+C252+C310+C346+C368+C451+C515)</f>
        <v>0</v>
      </c>
      <c r="D225" s="22" t="n">
        <f aca="false">SUM(D226+D252+D310+D346+D368+D451+D515)</f>
        <v>0</v>
      </c>
      <c r="E225" s="23" t="n">
        <f aca="false">SUM(C225:D225)</f>
        <v>0</v>
      </c>
      <c r="F225" s="24" t="n">
        <f aca="false">IF(OR(E225=0,E$1142=0),0,E225/E$1142)*100</f>
        <v>0</v>
      </c>
      <c r="G225" s="25" t="n">
        <f aca="false">SUM(G226+G252+G310+G346+G368+G451+G515)</f>
        <v>0</v>
      </c>
      <c r="H225" s="22" t="n">
        <f aca="false">SUM(H226+H252+H310+H346+H368+H451+H515)</f>
        <v>0</v>
      </c>
      <c r="I225" s="24" t="n">
        <f aca="false">IF(OR(H225=0,E225=0),0,H225/E225)*100</f>
        <v>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0</v>
      </c>
      <c r="M225" s="24" t="n">
        <f aca="false">IF(OR(L225=0,E225=0),0,L225/E225)*100</f>
        <v>0</v>
      </c>
      <c r="N225" s="26" t="n">
        <f aca="false">SUM(E225-L225)</f>
        <v>0</v>
      </c>
    </row>
    <row r="226" customFormat="false" ht="12.75" hidden="true" customHeight="false" outlineLevel="0" collapsed="false">
      <c r="A226" s="39" t="s">
        <v>374</v>
      </c>
      <c r="B226" s="40" t="s">
        <v>375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37" t="s">
        <v>376</v>
      </c>
      <c r="B227" s="41" t="s">
        <v>377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37" t="s">
        <v>378</v>
      </c>
      <c r="B228" s="41" t="s">
        <v>379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37" t="s">
        <v>380</v>
      </c>
      <c r="B229" s="41" t="s">
        <v>381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37" t="s">
        <v>382</v>
      </c>
      <c r="B230" s="41" t="s">
        <v>383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37" t="s">
        <v>384</v>
      </c>
      <c r="B231" s="41" t="s">
        <v>385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37" t="s">
        <v>386</v>
      </c>
      <c r="B232" s="41" t="s">
        <v>387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37" t="s">
        <v>388</v>
      </c>
      <c r="B233" s="41" t="s">
        <v>389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37" t="s">
        <v>390</v>
      </c>
      <c r="B234" s="41" t="s">
        <v>391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39" t="s">
        <v>392</v>
      </c>
      <c r="B235" s="40" t="s">
        <v>393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37" t="s">
        <v>394</v>
      </c>
      <c r="B236" s="41" t="s">
        <v>395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37" t="s">
        <v>396</v>
      </c>
      <c r="B237" s="41" t="s">
        <v>397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37" t="s">
        <v>398</v>
      </c>
      <c r="B238" s="41" t="s">
        <v>399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37" t="s">
        <v>400</v>
      </c>
      <c r="B239" s="41" t="s">
        <v>401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37" t="s">
        <v>402</v>
      </c>
      <c r="B240" s="41" t="s">
        <v>403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39" t="s">
        <v>404</v>
      </c>
      <c r="B241" s="40" t="s">
        <v>405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37" t="s">
        <v>406</v>
      </c>
      <c r="B242" s="41" t="s">
        <v>407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39" t="s">
        <v>408</v>
      </c>
      <c r="B243" s="40" t="s">
        <v>409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39" t="s">
        <v>410</v>
      </c>
      <c r="B244" s="42" t="s">
        <v>411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37" t="s">
        <v>412</v>
      </c>
      <c r="B245" s="41" t="s">
        <v>413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37" t="s">
        <v>414</v>
      </c>
      <c r="B246" s="42" t="s">
        <v>415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39" t="s">
        <v>410</v>
      </c>
      <c r="B247" s="40" t="s">
        <v>416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37" t="s">
        <v>417</v>
      </c>
      <c r="B248" s="41" t="s">
        <v>418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3" t="n">
        <v>331100106</v>
      </c>
      <c r="B249" s="40" t="s">
        <v>419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37" t="s">
        <v>420</v>
      </c>
      <c r="B250" s="41" t="s">
        <v>421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37" t="s">
        <v>422</v>
      </c>
      <c r="B251" s="42" t="s">
        <v>423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39" t="s">
        <v>424</v>
      </c>
      <c r="B252" s="40" t="s">
        <v>425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39" t="s">
        <v>426</v>
      </c>
      <c r="B253" s="40" t="s">
        <v>427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37" t="s">
        <v>428</v>
      </c>
      <c r="B254" s="41" t="s">
        <v>429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37" t="s">
        <v>430</v>
      </c>
      <c r="B255" s="41" t="s">
        <v>431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37" t="s">
        <v>432</v>
      </c>
      <c r="B256" s="41" t="s">
        <v>433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37" t="s">
        <v>434</v>
      </c>
      <c r="B257" s="41" t="s">
        <v>435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37" t="s">
        <v>436</v>
      </c>
      <c r="B258" s="41" t="s">
        <v>437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37" t="s">
        <v>438</v>
      </c>
      <c r="B259" s="41" t="s">
        <v>439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37" t="s">
        <v>440</v>
      </c>
      <c r="B260" s="42" t="s">
        <v>441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37" t="s">
        <v>442</v>
      </c>
      <c r="B261" s="41" t="s">
        <v>443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37" t="s">
        <v>444</v>
      </c>
      <c r="B262" s="41" t="s">
        <v>445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37" t="s">
        <v>446</v>
      </c>
      <c r="B263" s="41" t="s">
        <v>447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37" t="s">
        <v>448</v>
      </c>
      <c r="B264" s="41" t="s">
        <v>449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37" t="s">
        <v>450</v>
      </c>
      <c r="B265" s="42" t="s">
        <v>451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37" t="s">
        <v>452</v>
      </c>
      <c r="B266" s="42" t="s">
        <v>453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37" t="s">
        <v>454</v>
      </c>
      <c r="B267" s="42" t="s">
        <v>455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37" t="s">
        <v>456</v>
      </c>
      <c r="B268" s="41" t="s">
        <v>457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39" t="s">
        <v>458</v>
      </c>
      <c r="B269" s="40" t="s">
        <v>459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37" t="s">
        <v>460</v>
      </c>
      <c r="B270" s="41" t="s">
        <v>461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37" t="s">
        <v>462</v>
      </c>
      <c r="B271" s="41" t="s">
        <v>463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37" t="s">
        <v>464</v>
      </c>
      <c r="B272" s="41" t="s">
        <v>465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37" t="s">
        <v>466</v>
      </c>
      <c r="B273" s="41" t="s">
        <v>467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37" t="s">
        <v>468</v>
      </c>
      <c r="B274" s="41" t="s">
        <v>469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37" t="s">
        <v>470</v>
      </c>
      <c r="B275" s="41" t="s">
        <v>471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37" t="s">
        <v>472</v>
      </c>
      <c r="B276" s="41" t="s">
        <v>473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37" t="s">
        <v>474</v>
      </c>
      <c r="B277" s="42" t="s">
        <v>475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39" t="s">
        <v>476</v>
      </c>
      <c r="B278" s="40" t="s">
        <v>477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4" t="s">
        <v>478</v>
      </c>
      <c r="B279" s="42" t="s">
        <v>479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4" t="s">
        <v>480</v>
      </c>
      <c r="B280" s="42" t="s">
        <v>481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4" t="s">
        <v>482</v>
      </c>
      <c r="B281" s="42" t="s">
        <v>483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4" t="s">
        <v>484</v>
      </c>
      <c r="B282" s="42" t="s">
        <v>485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4" t="s">
        <v>486</v>
      </c>
      <c r="B283" s="42" t="s">
        <v>487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4" t="s">
        <v>488</v>
      </c>
      <c r="B284" s="42" t="s">
        <v>489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4" t="s">
        <v>490</v>
      </c>
      <c r="B285" s="42" t="s">
        <v>491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4" t="s">
        <v>492</v>
      </c>
      <c r="B286" s="42" t="s">
        <v>493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37" t="s">
        <v>494</v>
      </c>
      <c r="B287" s="41" t="s">
        <v>495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37" t="s">
        <v>496</v>
      </c>
      <c r="B288" s="41" t="s">
        <v>497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37" t="s">
        <v>498</v>
      </c>
      <c r="B289" s="41" t="s">
        <v>471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37" t="s">
        <v>499</v>
      </c>
      <c r="B290" s="41" t="s">
        <v>500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37" t="s">
        <v>501</v>
      </c>
      <c r="B291" s="41" t="s">
        <v>473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37" t="s">
        <v>502</v>
      </c>
      <c r="B292" s="42" t="s">
        <v>503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37" t="s">
        <v>504</v>
      </c>
      <c r="B293" s="42" t="s">
        <v>505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37" t="s">
        <v>506</v>
      </c>
      <c r="B294" s="42" t="s">
        <v>507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37" t="s">
        <v>508</v>
      </c>
      <c r="B295" s="41" t="s">
        <v>509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37" t="s">
        <v>510</v>
      </c>
      <c r="B296" s="41" t="s">
        <v>511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37" t="s">
        <v>512</v>
      </c>
      <c r="B297" s="41" t="s">
        <v>513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37" t="s">
        <v>514</v>
      </c>
      <c r="B298" s="41" t="s">
        <v>515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37" t="s">
        <v>516</v>
      </c>
      <c r="B299" s="41" t="s">
        <v>517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37" t="s">
        <v>518</v>
      </c>
      <c r="B300" s="41" t="s">
        <v>519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37" t="s">
        <v>520</v>
      </c>
      <c r="B301" s="41" t="s">
        <v>521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37" t="s">
        <v>522</v>
      </c>
      <c r="B302" s="41" t="s">
        <v>523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37" t="s">
        <v>524</v>
      </c>
      <c r="B303" s="41" t="s">
        <v>525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37" t="s">
        <v>526</v>
      </c>
      <c r="B304" s="41" t="s">
        <v>527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37" t="s">
        <v>528</v>
      </c>
      <c r="B305" s="42" t="s">
        <v>529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37" t="s">
        <v>530</v>
      </c>
      <c r="B306" s="41" t="s">
        <v>531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37" t="s">
        <v>532</v>
      </c>
      <c r="B307" s="41" t="s">
        <v>533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37" t="s">
        <v>534</v>
      </c>
      <c r="B308" s="42" t="s">
        <v>535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37" t="s">
        <v>536</v>
      </c>
      <c r="B309" s="41" t="s">
        <v>537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39" t="s">
        <v>538</v>
      </c>
      <c r="B310" s="40" t="s">
        <v>539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39" t="s">
        <v>540</v>
      </c>
      <c r="B311" s="40" t="s">
        <v>541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37" t="s">
        <v>542</v>
      </c>
      <c r="B312" s="45" t="s">
        <v>543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37" t="s">
        <v>544</v>
      </c>
      <c r="B313" s="45" t="s">
        <v>545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37" t="s">
        <v>546</v>
      </c>
      <c r="B314" s="45" t="s">
        <v>547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37" t="s">
        <v>548</v>
      </c>
      <c r="B315" s="46" t="s">
        <v>549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37" t="s">
        <v>550</v>
      </c>
      <c r="B316" s="45" t="s">
        <v>551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37" t="s">
        <v>552</v>
      </c>
      <c r="B317" s="41" t="s">
        <v>553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37" t="s">
        <v>554</v>
      </c>
      <c r="B318" s="45" t="s">
        <v>555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37" t="s">
        <v>556</v>
      </c>
      <c r="B319" s="45" t="s">
        <v>557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37" t="s">
        <v>558</v>
      </c>
      <c r="B320" s="45" t="s">
        <v>559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37" t="s">
        <v>560</v>
      </c>
      <c r="B321" s="45" t="s">
        <v>561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37" t="s">
        <v>562</v>
      </c>
      <c r="B322" s="42" t="s">
        <v>563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37" t="s">
        <v>564</v>
      </c>
      <c r="B323" s="41" t="s">
        <v>565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4" t="s">
        <v>566</v>
      </c>
      <c r="B324" s="45" t="s">
        <v>567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4" t="s">
        <v>568</v>
      </c>
      <c r="B325" s="45" t="s">
        <v>569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4" t="s">
        <v>570</v>
      </c>
      <c r="B326" s="45" t="s">
        <v>571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39" t="s">
        <v>572</v>
      </c>
      <c r="B327" s="40" t="s">
        <v>573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4" t="s">
        <v>574</v>
      </c>
      <c r="B328" s="41" t="s">
        <v>575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4" t="s">
        <v>576</v>
      </c>
      <c r="B329" s="41" t="s">
        <v>577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4" t="s">
        <v>578</v>
      </c>
      <c r="B330" s="41" t="s">
        <v>579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4" t="s">
        <v>580</v>
      </c>
      <c r="B331" s="41" t="s">
        <v>581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4" t="s">
        <v>582</v>
      </c>
      <c r="B332" s="41" t="s">
        <v>583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4" t="s">
        <v>584</v>
      </c>
      <c r="B333" s="45" t="s">
        <v>585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4" t="s">
        <v>586</v>
      </c>
      <c r="B334" s="42" t="s">
        <v>587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39" t="s">
        <v>588</v>
      </c>
      <c r="B335" s="40" t="s">
        <v>589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4" t="s">
        <v>590</v>
      </c>
      <c r="B336" s="45" t="s">
        <v>591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4" t="s">
        <v>592</v>
      </c>
      <c r="B337" s="41" t="s">
        <v>593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4" t="s">
        <v>594</v>
      </c>
      <c r="B338" s="41" t="s">
        <v>595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4" t="s">
        <v>596</v>
      </c>
      <c r="B339" s="41" t="s">
        <v>597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39" t="s">
        <v>598</v>
      </c>
      <c r="B340" s="40" t="s">
        <v>599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4" t="s">
        <v>600</v>
      </c>
      <c r="B341" s="41" t="s">
        <v>601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4" t="s">
        <v>602</v>
      </c>
      <c r="B342" s="41" t="s">
        <v>603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4" t="s">
        <v>604</v>
      </c>
      <c r="B343" s="41" t="s">
        <v>605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4" t="s">
        <v>606</v>
      </c>
      <c r="B344" s="45" t="s">
        <v>607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4" t="s">
        <v>608</v>
      </c>
      <c r="B345" s="41" t="s">
        <v>609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39" t="s">
        <v>610</v>
      </c>
      <c r="B346" s="40" t="s">
        <v>611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39" t="s">
        <v>612</v>
      </c>
      <c r="B347" s="40" t="s">
        <v>613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4" t="s">
        <v>614</v>
      </c>
      <c r="B348" s="45" t="s">
        <v>615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4" t="s">
        <v>616</v>
      </c>
      <c r="B349" s="45" t="s">
        <v>617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4" t="s">
        <v>618</v>
      </c>
      <c r="B350" s="45" t="s">
        <v>619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4" t="s">
        <v>620</v>
      </c>
      <c r="B351" s="45" t="s">
        <v>621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39" t="s">
        <v>622</v>
      </c>
      <c r="B352" s="40" t="s">
        <v>623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4" t="s">
        <v>624</v>
      </c>
      <c r="B353" s="45" t="s">
        <v>625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39" t="s">
        <v>626</v>
      </c>
      <c r="B354" s="40" t="s">
        <v>627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4" t="s">
        <v>628</v>
      </c>
      <c r="B355" s="45" t="s">
        <v>629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4" t="s">
        <v>630</v>
      </c>
      <c r="B356" s="45" t="s">
        <v>631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39" t="s">
        <v>632</v>
      </c>
      <c r="B357" s="40" t="s">
        <v>633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4" t="s">
        <v>634</v>
      </c>
      <c r="B358" s="42" t="s">
        <v>635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4" t="s">
        <v>636</v>
      </c>
      <c r="B359" s="47" t="s">
        <v>637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4" t="s">
        <v>638</v>
      </c>
      <c r="B360" s="47" t="s">
        <v>639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4" t="s">
        <v>640</v>
      </c>
      <c r="B361" s="45" t="s">
        <v>641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4" t="s">
        <v>642</v>
      </c>
      <c r="B362" s="45" t="s">
        <v>643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4" t="s">
        <v>644</v>
      </c>
      <c r="B363" s="45" t="s">
        <v>645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4" t="s">
        <v>646</v>
      </c>
      <c r="B364" s="45" t="s">
        <v>647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4" t="s">
        <v>648</v>
      </c>
      <c r="B365" s="45" t="s">
        <v>649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4" t="s">
        <v>650</v>
      </c>
      <c r="B366" s="45" t="s">
        <v>651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4" t="s">
        <v>652</v>
      </c>
      <c r="B367" s="41" t="s">
        <v>653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39" t="s">
        <v>654</v>
      </c>
      <c r="B368" s="40" t="s">
        <v>655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39" t="s">
        <v>656</v>
      </c>
      <c r="B369" s="40" t="s">
        <v>657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4" t="s">
        <v>658</v>
      </c>
      <c r="B370" s="41" t="s">
        <v>659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4" t="s">
        <v>660</v>
      </c>
      <c r="B371" s="41" t="s">
        <v>661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4" t="s">
        <v>662</v>
      </c>
      <c r="B372" s="41" t="s">
        <v>663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39" t="s">
        <v>664</v>
      </c>
      <c r="B373" s="40" t="s">
        <v>665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4" t="s">
        <v>666</v>
      </c>
      <c r="B374" s="41" t="s">
        <v>667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4" t="s">
        <v>668</v>
      </c>
      <c r="B375" s="45" t="s">
        <v>669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4" t="s">
        <v>670</v>
      </c>
      <c r="B376" s="45" t="s">
        <v>671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4" t="s">
        <v>672</v>
      </c>
      <c r="B377" s="45" t="s">
        <v>673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4" t="s">
        <v>674</v>
      </c>
      <c r="B378" s="45" t="s">
        <v>675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4" t="s">
        <v>676</v>
      </c>
      <c r="B379" s="41" t="s">
        <v>677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4" t="s">
        <v>678</v>
      </c>
      <c r="B380" s="41" t="s">
        <v>679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4" t="s">
        <v>680</v>
      </c>
      <c r="B381" s="41" t="s">
        <v>681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4" t="s">
        <v>682</v>
      </c>
      <c r="B382" s="45" t="s">
        <v>683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4" t="s">
        <v>684</v>
      </c>
      <c r="B383" s="41" t="s">
        <v>685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39" t="s">
        <v>686</v>
      </c>
      <c r="B384" s="40" t="s">
        <v>687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39" t="s">
        <v>688</v>
      </c>
      <c r="B385" s="40" t="s">
        <v>689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4" t="s">
        <v>690</v>
      </c>
      <c r="B386" s="28" t="s">
        <v>691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4" t="s">
        <v>692</v>
      </c>
      <c r="B387" s="28" t="s">
        <v>693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4" t="s">
        <v>694</v>
      </c>
      <c r="B388" s="28" t="s">
        <v>695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4" t="s">
        <v>696</v>
      </c>
      <c r="B389" s="28" t="s">
        <v>697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4" t="s">
        <v>698</v>
      </c>
      <c r="B390" s="28" t="s">
        <v>699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4" t="s">
        <v>700</v>
      </c>
      <c r="B391" s="28" t="s">
        <v>701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4" t="s">
        <v>702</v>
      </c>
      <c r="B392" s="28" t="s">
        <v>703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4" t="s">
        <v>704</v>
      </c>
      <c r="B393" s="28" t="s">
        <v>705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4" t="s">
        <v>706</v>
      </c>
      <c r="B394" s="28" t="s">
        <v>707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4" t="s">
        <v>708</v>
      </c>
      <c r="B395" s="28" t="s">
        <v>709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4" t="s">
        <v>710</v>
      </c>
      <c r="B396" s="28" t="s">
        <v>711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4" t="s">
        <v>712</v>
      </c>
      <c r="B397" s="28" t="s">
        <v>713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4" t="s">
        <v>714</v>
      </c>
      <c r="B398" s="28" t="s">
        <v>715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4" t="s">
        <v>716</v>
      </c>
      <c r="B399" s="28" t="s">
        <v>717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4" t="s">
        <v>718</v>
      </c>
      <c r="B400" s="28" t="s">
        <v>719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4" t="s">
        <v>720</v>
      </c>
      <c r="B401" s="28" t="s">
        <v>721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4" t="s">
        <v>722</v>
      </c>
      <c r="B402" s="28" t="s">
        <v>723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4" t="s">
        <v>724</v>
      </c>
      <c r="B403" s="28" t="s">
        <v>725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4" t="s">
        <v>726</v>
      </c>
      <c r="B404" s="28" t="s">
        <v>727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4" t="s">
        <v>728</v>
      </c>
      <c r="B405" s="28" t="s">
        <v>729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4" t="s">
        <v>730</v>
      </c>
      <c r="B406" s="28" t="s">
        <v>731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4" t="s">
        <v>732</v>
      </c>
      <c r="B407" s="28" t="s">
        <v>733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4" t="s">
        <v>734</v>
      </c>
      <c r="B408" s="28" t="s">
        <v>735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39" t="s">
        <v>736</v>
      </c>
      <c r="B409" s="22" t="s">
        <v>737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4" t="s">
        <v>738</v>
      </c>
      <c r="B410" s="28" t="s">
        <v>739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4" t="s">
        <v>740</v>
      </c>
      <c r="B411" s="28" t="s">
        <v>741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4" t="s">
        <v>742</v>
      </c>
      <c r="B412" s="28" t="s">
        <v>743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4" t="s">
        <v>744</v>
      </c>
      <c r="B413" s="28" t="s">
        <v>745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4" t="s">
        <v>746</v>
      </c>
      <c r="B414" s="28" t="s">
        <v>747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4" t="s">
        <v>748</v>
      </c>
      <c r="B415" s="28" t="s">
        <v>749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4" t="s">
        <v>750</v>
      </c>
      <c r="B416" s="28" t="s">
        <v>751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4" t="s">
        <v>752</v>
      </c>
      <c r="B417" s="28" t="s">
        <v>753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4" t="s">
        <v>754</v>
      </c>
      <c r="B418" s="28" t="s">
        <v>755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4" t="s">
        <v>756</v>
      </c>
      <c r="B419" s="28" t="s">
        <v>757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4" t="s">
        <v>758</v>
      </c>
      <c r="B420" s="28" t="s">
        <v>759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4" t="s">
        <v>760</v>
      </c>
      <c r="B421" s="28" t="s">
        <v>761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4" t="s">
        <v>762</v>
      </c>
      <c r="B422" s="28" t="s">
        <v>763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4" t="s">
        <v>764</v>
      </c>
      <c r="B423" s="28" t="s">
        <v>765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4" t="s">
        <v>766</v>
      </c>
      <c r="B424" s="28" t="s">
        <v>767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4" t="s">
        <v>768</v>
      </c>
      <c r="B425" s="28" t="s">
        <v>769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4" t="s">
        <v>770</v>
      </c>
      <c r="B426" s="28" t="s">
        <v>771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4" t="s">
        <v>772</v>
      </c>
      <c r="B427" s="28" t="s">
        <v>773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4" t="s">
        <v>774</v>
      </c>
      <c r="B428" s="28" t="s">
        <v>775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4" t="s">
        <v>776</v>
      </c>
      <c r="B429" s="28" t="s">
        <v>777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4" t="s">
        <v>778</v>
      </c>
      <c r="B430" s="28" t="s">
        <v>779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4" t="s">
        <v>780</v>
      </c>
      <c r="B431" s="28" t="s">
        <v>781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4" t="s">
        <v>782</v>
      </c>
      <c r="B432" s="28" t="s">
        <v>783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4" t="s">
        <v>784</v>
      </c>
      <c r="B433" s="28" t="s">
        <v>785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4" t="s">
        <v>786</v>
      </c>
      <c r="B434" s="28" t="s">
        <v>787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4" t="s">
        <v>788</v>
      </c>
      <c r="B435" s="28" t="s">
        <v>789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4" t="s">
        <v>790</v>
      </c>
      <c r="B436" s="41" t="s">
        <v>791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4" t="s">
        <v>792</v>
      </c>
      <c r="B437" s="41" t="s">
        <v>793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4" t="s">
        <v>794</v>
      </c>
      <c r="B438" s="41" t="s">
        <v>795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4" t="s">
        <v>796</v>
      </c>
      <c r="B439" s="41" t="s">
        <v>797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4" t="s">
        <v>798</v>
      </c>
      <c r="B440" s="41" t="s">
        <v>799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4" t="s">
        <v>800</v>
      </c>
      <c r="B441" s="41" t="s">
        <v>801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4" t="s">
        <v>802</v>
      </c>
      <c r="B442" s="41" t="s">
        <v>803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4" t="s">
        <v>804</v>
      </c>
      <c r="B443" s="41" t="s">
        <v>805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4" t="s">
        <v>806</v>
      </c>
      <c r="B444" s="41" t="s">
        <v>807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4" t="s">
        <v>808</v>
      </c>
      <c r="B445" s="41" t="s">
        <v>809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4" t="s">
        <v>810</v>
      </c>
      <c r="B446" s="41" t="s">
        <v>811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4" t="s">
        <v>812</v>
      </c>
      <c r="B447" s="41" t="s">
        <v>813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4" t="s">
        <v>814</v>
      </c>
      <c r="B448" s="41" t="s">
        <v>815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4" t="s">
        <v>816</v>
      </c>
      <c r="B449" s="41" t="s">
        <v>817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4" t="s">
        <v>818</v>
      </c>
      <c r="B450" s="41" t="s">
        <v>819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39" t="s">
        <v>820</v>
      </c>
      <c r="B451" s="40" t="s">
        <v>821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39" t="s">
        <v>822</v>
      </c>
      <c r="B452" s="40" t="s">
        <v>823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4" t="s">
        <v>824</v>
      </c>
      <c r="B453" s="42" t="s">
        <v>825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4" t="s">
        <v>826</v>
      </c>
      <c r="B454" s="42" t="s">
        <v>827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4" t="s">
        <v>828</v>
      </c>
      <c r="B455" s="42" t="s">
        <v>829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4" t="s">
        <v>830</v>
      </c>
      <c r="B456" s="42" t="s">
        <v>831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4" t="s">
        <v>832</v>
      </c>
      <c r="B457" s="42" t="s">
        <v>833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4" t="s">
        <v>834</v>
      </c>
      <c r="B458" s="42" t="s">
        <v>835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4" t="s">
        <v>836</v>
      </c>
      <c r="B459" s="41" t="s">
        <v>837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4" t="s">
        <v>838</v>
      </c>
      <c r="B460" s="42" t="s">
        <v>839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4" t="s">
        <v>840</v>
      </c>
      <c r="B461" s="42" t="s">
        <v>841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39" t="s">
        <v>842</v>
      </c>
      <c r="B462" s="40" t="s">
        <v>843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4" t="s">
        <v>844</v>
      </c>
      <c r="B463" s="41" t="s">
        <v>845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4" t="s">
        <v>846</v>
      </c>
      <c r="B464" s="41" t="s">
        <v>847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4" t="n">
        <v>7094</v>
      </c>
      <c r="B465" s="42" t="s">
        <v>848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39" t="s">
        <v>849</v>
      </c>
      <c r="B466" s="40" t="s">
        <v>850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4" t="s">
        <v>851</v>
      </c>
      <c r="B467" s="45" t="s">
        <v>852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4" t="s">
        <v>853</v>
      </c>
      <c r="B468" s="41" t="s">
        <v>854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4" t="s">
        <v>855</v>
      </c>
      <c r="B469" s="41" t="s">
        <v>856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4" t="s">
        <v>857</v>
      </c>
      <c r="B470" s="41" t="s">
        <v>858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4" t="s">
        <v>859</v>
      </c>
      <c r="B471" s="42" t="s">
        <v>860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4" t="s">
        <v>861</v>
      </c>
      <c r="B472" s="42" t="s">
        <v>862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4" t="s">
        <v>863</v>
      </c>
      <c r="B473" s="42" t="s">
        <v>864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4" t="s">
        <v>865</v>
      </c>
      <c r="B474" s="42" t="s">
        <v>866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4" t="s">
        <v>867</v>
      </c>
      <c r="B475" s="41" t="s">
        <v>868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4" t="s">
        <v>869</v>
      </c>
      <c r="B476" s="41" t="s">
        <v>870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4" t="s">
        <v>871</v>
      </c>
      <c r="B477" s="41" t="s">
        <v>872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4" t="s">
        <v>873</v>
      </c>
      <c r="B478" s="45" t="s">
        <v>874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4" t="s">
        <v>875</v>
      </c>
      <c r="B479" s="45" t="s">
        <v>876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4" t="s">
        <v>877</v>
      </c>
      <c r="B480" s="45" t="s">
        <v>878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4" t="s">
        <v>879</v>
      </c>
      <c r="B481" s="45" t="s">
        <v>880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4" t="s">
        <v>881</v>
      </c>
      <c r="B482" s="45" t="s">
        <v>882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4" t="s">
        <v>883</v>
      </c>
      <c r="B483" s="45" t="s">
        <v>884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4" t="s">
        <v>885</v>
      </c>
      <c r="B484" s="45" t="s">
        <v>886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4" t="s">
        <v>887</v>
      </c>
      <c r="B485" s="45" t="s">
        <v>888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4" t="s">
        <v>889</v>
      </c>
      <c r="B486" s="41" t="s">
        <v>890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4" t="s">
        <v>891</v>
      </c>
      <c r="B487" s="41" t="s">
        <v>892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39" t="s">
        <v>893</v>
      </c>
      <c r="B488" s="40" t="s">
        <v>894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4" t="s">
        <v>895</v>
      </c>
      <c r="B489" s="45" t="s">
        <v>896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4" t="s">
        <v>897</v>
      </c>
      <c r="B490" s="42" t="s">
        <v>898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4" t="s">
        <v>899</v>
      </c>
      <c r="B491" s="45" t="s">
        <v>900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4" t="s">
        <v>901</v>
      </c>
      <c r="B492" s="45" t="s">
        <v>902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4" t="s">
        <v>903</v>
      </c>
      <c r="B493" s="45" t="s">
        <v>904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4" t="s">
        <v>905</v>
      </c>
      <c r="B494" s="45" t="s">
        <v>906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4" t="s">
        <v>907</v>
      </c>
      <c r="B495" s="45" t="s">
        <v>908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4" t="s">
        <v>909</v>
      </c>
      <c r="B496" s="45" t="s">
        <v>910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4" t="s">
        <v>911</v>
      </c>
      <c r="B497" s="45" t="s">
        <v>912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4" t="s">
        <v>913</v>
      </c>
      <c r="B498" s="45" t="s">
        <v>914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4" t="s">
        <v>915</v>
      </c>
      <c r="B499" s="45" t="s">
        <v>916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4" t="s">
        <v>917</v>
      </c>
      <c r="B500" s="45" t="s">
        <v>918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4" t="s">
        <v>919</v>
      </c>
      <c r="B501" s="45" t="s">
        <v>920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4" t="s">
        <v>921</v>
      </c>
      <c r="B502" s="41" t="s">
        <v>922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4" t="s">
        <v>923</v>
      </c>
      <c r="B503" s="41" t="s">
        <v>924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4" t="s">
        <v>925</v>
      </c>
      <c r="B504" s="41" t="s">
        <v>926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4" t="s">
        <v>927</v>
      </c>
      <c r="B505" s="41" t="s">
        <v>928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4" t="s">
        <v>929</v>
      </c>
      <c r="B506" s="46" t="s">
        <v>930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4" t="s">
        <v>931</v>
      </c>
      <c r="B507" s="45" t="s">
        <v>932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4" t="s">
        <v>933</v>
      </c>
      <c r="B508" s="41" t="s">
        <v>934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4" t="s">
        <v>935</v>
      </c>
      <c r="B509" s="41" t="s">
        <v>936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39" t="s">
        <v>937</v>
      </c>
      <c r="B510" s="40" t="s">
        <v>938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4" t="s">
        <v>939</v>
      </c>
      <c r="B511" s="41" t="s">
        <v>940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4" t="s">
        <v>941</v>
      </c>
      <c r="B512" s="45" t="s">
        <v>942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4" t="s">
        <v>943</v>
      </c>
      <c r="B513" s="45" t="s">
        <v>944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4" t="s">
        <v>945</v>
      </c>
      <c r="B514" s="45" t="s">
        <v>946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39" t="s">
        <v>947</v>
      </c>
      <c r="B515" s="40" t="s">
        <v>948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25.5" hidden="true" customHeight="false" outlineLevel="0" collapsed="false">
      <c r="A516" s="39" t="s">
        <v>949</v>
      </c>
      <c r="B516" s="40" t="s">
        <v>950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4" t="s">
        <v>951</v>
      </c>
      <c r="B517" s="41" t="s">
        <v>952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4" t="s">
        <v>953</v>
      </c>
      <c r="B518" s="41" t="s">
        <v>954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39" t="s">
        <v>955</v>
      </c>
      <c r="B519" s="40" t="s">
        <v>956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39" t="s">
        <v>957</v>
      </c>
      <c r="B520" s="22" t="s">
        <v>958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4" t="s">
        <v>959</v>
      </c>
      <c r="B521" s="28" t="s">
        <v>960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4" t="s">
        <v>961</v>
      </c>
      <c r="B522" s="28" t="s">
        <v>962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4" t="s">
        <v>963</v>
      </c>
      <c r="B523" s="28" t="s">
        <v>964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4" t="s">
        <v>965</v>
      </c>
      <c r="B524" s="28" t="s">
        <v>966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4" t="s">
        <v>967</v>
      </c>
      <c r="B525" s="28" t="s">
        <v>968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4" t="s">
        <v>969</v>
      </c>
      <c r="B526" s="28" t="s">
        <v>970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4" t="s">
        <v>971</v>
      </c>
      <c r="B527" s="28" t="s">
        <v>972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4" t="s">
        <v>973</v>
      </c>
      <c r="B528" s="28" t="s">
        <v>974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4" t="s">
        <v>975</v>
      </c>
      <c r="B529" s="28" t="s">
        <v>976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4" t="s">
        <v>977</v>
      </c>
      <c r="B530" s="28" t="s">
        <v>978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4" t="s">
        <v>979</v>
      </c>
      <c r="B531" s="28" t="s">
        <v>980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4" t="s">
        <v>981</v>
      </c>
      <c r="B532" s="28" t="s">
        <v>982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4" t="s">
        <v>983</v>
      </c>
      <c r="B533" s="28" t="s">
        <v>984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4" t="s">
        <v>985</v>
      </c>
      <c r="B534" s="28" t="s">
        <v>986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4" t="s">
        <v>987</v>
      </c>
      <c r="B535" s="28" t="s">
        <v>988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4" t="s">
        <v>989</v>
      </c>
      <c r="B536" s="28" t="s">
        <v>990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4" t="s">
        <v>991</v>
      </c>
      <c r="B537" s="28" t="s">
        <v>992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4" t="s">
        <v>993</v>
      </c>
      <c r="B538" s="28" t="s">
        <v>994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4" t="s">
        <v>995</v>
      </c>
      <c r="B539" s="28" t="s">
        <v>996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4" t="s">
        <v>997</v>
      </c>
      <c r="B540" s="41" t="s">
        <v>998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4" t="s">
        <v>999</v>
      </c>
      <c r="B541" s="41" t="s">
        <v>1000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4" t="s">
        <v>1001</v>
      </c>
      <c r="B542" s="41" t="s">
        <v>1002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4" t="s">
        <v>1003</v>
      </c>
      <c r="B543" s="45" t="s">
        <v>1004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4" t="s">
        <v>1005</v>
      </c>
      <c r="B544" s="41" t="s">
        <v>1006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4" t="s">
        <v>1007</v>
      </c>
      <c r="B545" s="41" t="s">
        <v>1008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4" t="s">
        <v>1009</v>
      </c>
      <c r="B546" s="41" t="s">
        <v>1010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4" t="s">
        <v>1011</v>
      </c>
      <c r="B547" s="41" t="s">
        <v>1012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4" t="s">
        <v>1013</v>
      </c>
      <c r="B548" s="41" t="s">
        <v>1014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4" t="s">
        <v>1015</v>
      </c>
      <c r="B549" s="45" t="s">
        <v>1016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4" t="s">
        <v>1017</v>
      </c>
      <c r="B550" s="45" t="s">
        <v>1018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4" t="s">
        <v>1019</v>
      </c>
      <c r="B551" s="45" t="s">
        <v>1020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4" t="s">
        <v>1021</v>
      </c>
      <c r="B552" s="45" t="s">
        <v>1022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4" t="s">
        <v>1023</v>
      </c>
      <c r="B553" s="41" t="s">
        <v>1024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4" t="s">
        <v>1025</v>
      </c>
      <c r="B554" s="41" t="s">
        <v>1026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4" t="s">
        <v>1027</v>
      </c>
      <c r="B555" s="41" t="s">
        <v>1028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4" t="s">
        <v>1029</v>
      </c>
      <c r="B556" s="45" t="s">
        <v>1030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4" t="s">
        <v>1031</v>
      </c>
      <c r="B557" s="41" t="s">
        <v>1032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4" t="s">
        <v>1033</v>
      </c>
      <c r="B558" s="45" t="s">
        <v>1034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4" t="s">
        <v>1035</v>
      </c>
      <c r="B559" s="45" t="s">
        <v>1036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4" t="s">
        <v>1037</v>
      </c>
      <c r="B560" s="45" t="s">
        <v>1038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4" t="s">
        <v>1039</v>
      </c>
      <c r="B561" s="41" t="s">
        <v>1040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4" t="s">
        <v>1041</v>
      </c>
      <c r="B562" s="41" t="s">
        <v>1042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4" t="s">
        <v>1043</v>
      </c>
      <c r="B563" s="45" t="s">
        <v>1044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4" t="s">
        <v>1045</v>
      </c>
      <c r="B564" s="45" t="s">
        <v>1046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4" t="s">
        <v>1047</v>
      </c>
      <c r="B565" s="45" t="s">
        <v>1048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4" t="s">
        <v>1049</v>
      </c>
      <c r="B566" s="45" t="s">
        <v>1050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4" t="s">
        <v>1051</v>
      </c>
      <c r="B567" s="45" t="s">
        <v>1052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4" t="s">
        <v>1053</v>
      </c>
      <c r="B568" s="45" t="s">
        <v>1054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4" t="s">
        <v>1055</v>
      </c>
      <c r="B569" s="45" t="s">
        <v>1056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4" t="s">
        <v>1057</v>
      </c>
      <c r="B570" s="45" t="s">
        <v>1058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4" t="s">
        <v>1059</v>
      </c>
      <c r="B571" s="45" t="s">
        <v>1060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4" t="s">
        <v>1061</v>
      </c>
      <c r="B572" s="45" t="s">
        <v>1062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4" t="s">
        <v>1063</v>
      </c>
      <c r="B573" s="45" t="s">
        <v>1064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4" t="s">
        <v>1065</v>
      </c>
      <c r="B574" s="42" t="s">
        <v>1066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4" t="s">
        <v>1067</v>
      </c>
      <c r="B575" s="41" t="s">
        <v>1068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4" t="s">
        <v>1069</v>
      </c>
      <c r="B576" s="41" t="s">
        <v>1070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4" t="s">
        <v>1071</v>
      </c>
      <c r="B577" s="41" t="s">
        <v>1072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4" t="s">
        <v>1073</v>
      </c>
      <c r="B578" s="41" t="s">
        <v>1074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4" t="s">
        <v>1075</v>
      </c>
      <c r="B579" s="41" t="s">
        <v>1076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4" t="s">
        <v>1077</v>
      </c>
      <c r="B580" s="41" t="s">
        <v>1078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4" t="s">
        <v>1079</v>
      </c>
      <c r="B581" s="41" t="s">
        <v>1080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4" t="s">
        <v>1081</v>
      </c>
      <c r="B582" s="41" t="s">
        <v>1082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4" t="s">
        <v>1083</v>
      </c>
      <c r="B583" s="41" t="s">
        <v>1084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4" t="s">
        <v>1085</v>
      </c>
      <c r="B584" s="41" t="s">
        <v>1086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4" t="s">
        <v>1087</v>
      </c>
      <c r="B585" s="41" t="s">
        <v>1088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4" t="s">
        <v>1089</v>
      </c>
      <c r="B586" s="41" t="s">
        <v>1090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4" t="s">
        <v>1091</v>
      </c>
      <c r="B587" s="41" t="s">
        <v>1092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4" t="s">
        <v>1093</v>
      </c>
      <c r="B588" s="42" t="s">
        <v>1094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4" t="s">
        <v>1095</v>
      </c>
      <c r="B589" s="41" t="s">
        <v>1096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4" t="s">
        <v>1097</v>
      </c>
      <c r="B590" s="45" t="s">
        <v>1098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4" t="s">
        <v>1099</v>
      </c>
      <c r="B591" s="45" t="s">
        <v>1100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4" t="s">
        <v>1101</v>
      </c>
      <c r="B592" s="41" t="s">
        <v>1102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4" t="s">
        <v>1103</v>
      </c>
      <c r="B593" s="41" t="s">
        <v>1104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4" t="s">
        <v>1105</v>
      </c>
      <c r="B594" s="41" t="s">
        <v>1102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4" t="s">
        <v>1106</v>
      </c>
      <c r="B595" s="41" t="s">
        <v>1107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4" t="s">
        <v>1108</v>
      </c>
      <c r="B596" s="41" t="s">
        <v>1109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4" t="s">
        <v>1110</v>
      </c>
      <c r="B597" s="41" t="s">
        <v>1111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4" t="s">
        <v>1112</v>
      </c>
      <c r="B598" s="41" t="s">
        <v>1113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4" t="s">
        <v>1114</v>
      </c>
      <c r="B599" s="41" t="s">
        <v>1115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4" t="s">
        <v>1116</v>
      </c>
      <c r="B600" s="41" t="s">
        <v>1117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4" t="s">
        <v>1118</v>
      </c>
      <c r="B601" s="41" t="s">
        <v>1119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4" t="s">
        <v>1120</v>
      </c>
      <c r="B602" s="41" t="s">
        <v>1121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4" t="s">
        <v>1122</v>
      </c>
      <c r="B603" s="41" t="s">
        <v>1123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4" t="s">
        <v>1124</v>
      </c>
      <c r="B604" s="41" t="s">
        <v>1102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4" t="s">
        <v>1125</v>
      </c>
      <c r="B605" s="45" t="s">
        <v>1126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4" t="s">
        <v>1127</v>
      </c>
      <c r="B606" s="42" t="s">
        <v>1128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4" t="s">
        <v>1129</v>
      </c>
      <c r="B607" s="41" t="s">
        <v>1130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4" t="s">
        <v>1131</v>
      </c>
      <c r="B608" s="45" t="s">
        <v>1132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4" t="s">
        <v>1133</v>
      </c>
      <c r="B609" s="45" t="s">
        <v>1134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39" t="s">
        <v>1135</v>
      </c>
      <c r="B610" s="40" t="s">
        <v>1136</v>
      </c>
      <c r="C610" s="40" t="n">
        <f aca="false">SUM(C611:C618)</f>
        <v>0</v>
      </c>
      <c r="D610" s="40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8" t="n">
        <f aca="false">SUM(G611:G618)</f>
        <v>0</v>
      </c>
      <c r="H610" s="40" t="n">
        <f aca="false">SUM(H611:H618)</f>
        <v>0</v>
      </c>
      <c r="I610" s="24" t="n">
        <f aca="false">IF(OR(H610=0,E610=0),0,H610/E610)*100</f>
        <v>0</v>
      </c>
      <c r="J610" s="48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4" t="s">
        <v>1137</v>
      </c>
      <c r="B611" s="41" t="s">
        <v>1138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4" t="s">
        <v>1139</v>
      </c>
      <c r="B612" s="42" t="s">
        <v>1140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4" t="s">
        <v>1141</v>
      </c>
      <c r="B613" s="41" t="s">
        <v>1142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4" t="s">
        <v>1143</v>
      </c>
      <c r="B614" s="41" t="s">
        <v>1144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4" t="s">
        <v>1145</v>
      </c>
      <c r="B615" s="42" t="s">
        <v>1146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4" t="s">
        <v>1147</v>
      </c>
      <c r="B616" s="45" t="s">
        <v>1148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4" t="s">
        <v>1149</v>
      </c>
      <c r="B617" s="41" t="s">
        <v>1150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4" t="s">
        <v>1151</v>
      </c>
      <c r="B618" s="41" t="s">
        <v>1152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39" t="s">
        <v>1153</v>
      </c>
      <c r="B619" s="40" t="s">
        <v>1154</v>
      </c>
      <c r="C619" s="40" t="n">
        <f aca="false">SUM(C620:C622)</f>
        <v>0</v>
      </c>
      <c r="D619" s="40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8" t="n">
        <f aca="false">SUM(G620:G622)</f>
        <v>0</v>
      </c>
      <c r="H619" s="40" t="n">
        <f aca="false">SUM(H620:H622)</f>
        <v>0</v>
      </c>
      <c r="I619" s="24" t="n">
        <f aca="false">IF(OR(H619=0,E619=0),0,H619/E619)*100</f>
        <v>0</v>
      </c>
      <c r="J619" s="48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4" t="s">
        <v>1155</v>
      </c>
      <c r="B620" s="41" t="s">
        <v>1156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4" t="s">
        <v>1157</v>
      </c>
      <c r="B621" s="41" t="s">
        <v>1158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4" t="s">
        <v>1159</v>
      </c>
      <c r="B622" s="41" t="s">
        <v>1160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39" t="s">
        <v>1161</v>
      </c>
      <c r="B623" s="40" t="s">
        <v>1162</v>
      </c>
      <c r="C623" s="40" t="n">
        <f aca="false">SUM(C624:C626)</f>
        <v>0</v>
      </c>
      <c r="D623" s="40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8" t="n">
        <f aca="false">SUM(G624:G626)</f>
        <v>0</v>
      </c>
      <c r="H623" s="40" t="n">
        <f aca="false">SUM(H624:H626)</f>
        <v>0</v>
      </c>
      <c r="I623" s="24" t="n">
        <f aca="false">IF(OR(H623=0,E623=0),0,H623/E623)*100</f>
        <v>0</v>
      </c>
      <c r="J623" s="48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4" t="s">
        <v>1163</v>
      </c>
      <c r="B624" s="41" t="s">
        <v>1164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4" t="s">
        <v>1165</v>
      </c>
      <c r="B625" s="45" t="s">
        <v>1166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4" t="s">
        <v>1167</v>
      </c>
      <c r="B626" s="41" t="s">
        <v>1168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true" customHeight="false" outlineLevel="0" collapsed="false">
      <c r="A627" s="39" t="s">
        <v>1169</v>
      </c>
      <c r="B627" s="40" t="s">
        <v>1170</v>
      </c>
      <c r="C627" s="40" t="n">
        <f aca="false">SUM(C628+C708+C823+C896+C920+C947+C975)</f>
        <v>0</v>
      </c>
      <c r="D627" s="40" t="n">
        <f aca="false">SUM(D628+D708+D823+D896+D920+D947+D975)</f>
        <v>0</v>
      </c>
      <c r="E627" s="23" t="n">
        <f aca="false">SUM(C627:D627)</f>
        <v>0</v>
      </c>
      <c r="F627" s="24" t="n">
        <f aca="false">IF(OR(E627=0,E$1142=0),0,E627/E$1142)*100</f>
        <v>0</v>
      </c>
      <c r="G627" s="48" t="n">
        <f aca="false">SUM(G628+G708+G823+G896+G920+G947+G975)</f>
        <v>0</v>
      </c>
      <c r="H627" s="40" t="n">
        <f aca="false">SUM(H628+H708+H823+H896+H920+H947+H975)</f>
        <v>0</v>
      </c>
      <c r="I627" s="24" t="n">
        <f aca="false">IF(OR(H627=0,E627=0),0,H627/E627)*100</f>
        <v>0</v>
      </c>
      <c r="J627" s="48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0</v>
      </c>
      <c r="M627" s="24" t="n">
        <f aca="false">IF(OR(L627=0,E627=0),0,L627/E627)*100</f>
        <v>0</v>
      </c>
      <c r="N627" s="26" t="n">
        <f aca="false">SUM(E627-L627)</f>
        <v>0</v>
      </c>
    </row>
    <row r="628" customFormat="false" ht="12.75" hidden="true" customHeight="false" outlineLevel="0" collapsed="false">
      <c r="A628" s="39" t="s">
        <v>1171</v>
      </c>
      <c r="B628" s="40" t="s">
        <v>1172</v>
      </c>
      <c r="C628" s="40" t="n">
        <f aca="false">SUM(C629+C642+C661+C669+C679+C689)</f>
        <v>0</v>
      </c>
      <c r="D628" s="40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8" t="n">
        <f aca="false">SUM(G629+G642+G661+G669+G679+G689)</f>
        <v>0</v>
      </c>
      <c r="H628" s="40" t="n">
        <f aca="false">SUM(H629+H642+H661+H669+H679+H689)</f>
        <v>0</v>
      </c>
      <c r="I628" s="24" t="n">
        <f aca="false">IF(OR(H628=0,E628=0),0,H628/E628)*100</f>
        <v>0</v>
      </c>
      <c r="J628" s="48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39" t="s">
        <v>1173</v>
      </c>
      <c r="B629" s="40" t="s">
        <v>1174</v>
      </c>
      <c r="C629" s="40" t="n">
        <f aca="false">SUM(C630:C641)</f>
        <v>0</v>
      </c>
      <c r="D629" s="40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8" t="n">
        <f aca="false">SUM(G630:G641)</f>
        <v>0</v>
      </c>
      <c r="H629" s="40" t="n">
        <f aca="false">SUM(H630:H641)</f>
        <v>0</v>
      </c>
      <c r="I629" s="24" t="n">
        <f aca="false">IF(OR(H629=0,E629=0),0,H629/E629)*100</f>
        <v>0</v>
      </c>
      <c r="J629" s="48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4" t="s">
        <v>1175</v>
      </c>
      <c r="B630" s="42" t="s">
        <v>1176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4" t="s">
        <v>1177</v>
      </c>
      <c r="B631" s="42" t="s">
        <v>1178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4" t="s">
        <v>1179</v>
      </c>
      <c r="B632" s="42" t="s">
        <v>1180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4" t="s">
        <v>1181</v>
      </c>
      <c r="B633" s="34" t="s">
        <v>1182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4" t="s">
        <v>1183</v>
      </c>
      <c r="B634" s="34" t="s">
        <v>1184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4" t="s">
        <v>1185</v>
      </c>
      <c r="B635" s="34" t="s">
        <v>1186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4" t="s">
        <v>1187</v>
      </c>
      <c r="B636" s="34" t="s">
        <v>1188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4" t="s">
        <v>1189</v>
      </c>
      <c r="B637" s="34" t="s">
        <v>1190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4" t="s">
        <v>1191</v>
      </c>
      <c r="B638" s="42" t="s">
        <v>1192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4" t="s">
        <v>1193</v>
      </c>
      <c r="B639" s="42" t="s">
        <v>1194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4" t="s">
        <v>1195</v>
      </c>
      <c r="B640" s="34" t="s">
        <v>1196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4" t="s">
        <v>1197</v>
      </c>
      <c r="B641" s="34" t="s">
        <v>1198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3" t="n">
        <v>331110102</v>
      </c>
      <c r="B642" s="40" t="s">
        <v>1199</v>
      </c>
      <c r="C642" s="40" t="n">
        <f aca="false">SUM(C643:C659)</f>
        <v>0</v>
      </c>
      <c r="D642" s="40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8" t="n">
        <f aca="false">SUM(G643:G659)</f>
        <v>0</v>
      </c>
      <c r="H642" s="40" t="n">
        <f aca="false">SUM(H643:H659)</f>
        <v>0</v>
      </c>
      <c r="I642" s="24" t="n">
        <f aca="false">IF(OR(H642=0,E642=0),0,H642/E642)*100</f>
        <v>0</v>
      </c>
      <c r="J642" s="48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9" t="s">
        <v>1200</v>
      </c>
      <c r="B643" s="42" t="s">
        <v>1201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9" t="s">
        <v>1202</v>
      </c>
      <c r="B644" s="42" t="s">
        <v>825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9" t="s">
        <v>1203</v>
      </c>
      <c r="B645" s="42" t="s">
        <v>827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9" t="s">
        <v>1204</v>
      </c>
      <c r="B646" s="42" t="s">
        <v>1205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9" t="s">
        <v>1206</v>
      </c>
      <c r="B647" s="42" t="s">
        <v>1207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9" t="s">
        <v>1208</v>
      </c>
      <c r="B648" s="42" t="s">
        <v>833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9" t="s">
        <v>1209</v>
      </c>
      <c r="B649" s="42" t="s">
        <v>835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9" t="s">
        <v>1210</v>
      </c>
      <c r="B650" s="42" t="s">
        <v>1211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9" t="s">
        <v>1212</v>
      </c>
      <c r="B651" s="34" t="s">
        <v>1213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9" t="s">
        <v>1214</v>
      </c>
      <c r="B652" s="34" t="s">
        <v>1215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9" t="s">
        <v>1216</v>
      </c>
      <c r="B653" s="34" t="s">
        <v>1217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9" t="s">
        <v>1218</v>
      </c>
      <c r="B654" s="34" t="s">
        <v>1219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9" t="s">
        <v>1220</v>
      </c>
      <c r="B655" s="42" t="s">
        <v>839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9" t="s">
        <v>1221</v>
      </c>
      <c r="B656" s="42" t="s">
        <v>848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9" t="s">
        <v>1222</v>
      </c>
      <c r="B657" s="34" t="s">
        <v>1223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9" t="s">
        <v>1224</v>
      </c>
      <c r="B658" s="42" t="s">
        <v>1225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9" t="s">
        <v>1226</v>
      </c>
      <c r="B659" s="42" t="s">
        <v>1227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9" t="s">
        <v>1228</v>
      </c>
      <c r="B660" s="42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39" t="s">
        <v>1229</v>
      </c>
      <c r="B661" s="40" t="s">
        <v>1230</v>
      </c>
      <c r="C661" s="50" t="n">
        <f aca="false">SUM(C662:C667)</f>
        <v>0</v>
      </c>
      <c r="D661" s="50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1" t="n">
        <f aca="false">SUM(G662:G667)</f>
        <v>0</v>
      </c>
      <c r="H661" s="50" t="n">
        <f aca="false">SUM(H662:H667)</f>
        <v>0</v>
      </c>
      <c r="I661" s="24" t="n">
        <f aca="false">IF(OR(H661=0,E661=0),0,H661/E661)*100</f>
        <v>0</v>
      </c>
      <c r="J661" s="51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4" t="s">
        <v>1231</v>
      </c>
      <c r="B662" s="34" t="s">
        <v>1232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4" t="s">
        <v>1233</v>
      </c>
      <c r="B663" s="34" t="s">
        <v>1234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4" t="s">
        <v>1235</v>
      </c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4" t="s">
        <v>1236</v>
      </c>
      <c r="B665" s="42" t="s">
        <v>1237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4" t="s">
        <v>1238</v>
      </c>
      <c r="B666" s="34" t="s">
        <v>1239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4" t="s">
        <v>1240</v>
      </c>
      <c r="B667" s="34" t="s">
        <v>1241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4" t="s">
        <v>1242</v>
      </c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39" t="s">
        <v>1243</v>
      </c>
      <c r="B669" s="40" t="s">
        <v>1244</v>
      </c>
      <c r="C669" s="50" t="n">
        <f aca="false">SUM(C670:C677)</f>
        <v>0</v>
      </c>
      <c r="D669" s="50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1" t="n">
        <f aca="false">SUM(G670:G677)</f>
        <v>0</v>
      </c>
      <c r="H669" s="50" t="n">
        <f aca="false">SUM(H670:H677)</f>
        <v>0</v>
      </c>
      <c r="I669" s="24" t="n">
        <f aca="false">IF(OR(H669=0,E669=0),0,H669/E669)*100</f>
        <v>0</v>
      </c>
      <c r="J669" s="51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4" t="s">
        <v>1245</v>
      </c>
      <c r="B670" s="34" t="s">
        <v>1246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4" t="s">
        <v>1247</v>
      </c>
      <c r="B671" s="34" t="s">
        <v>1248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4" t="s">
        <v>1249</v>
      </c>
      <c r="B672" s="42" t="s">
        <v>1250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4" t="s">
        <v>1251</v>
      </c>
      <c r="B673" s="42" t="s">
        <v>1252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4" t="s">
        <v>1253</v>
      </c>
      <c r="B674" s="42" t="s">
        <v>1254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4" t="s">
        <v>1255</v>
      </c>
      <c r="B675" s="42" t="s">
        <v>1256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4" t="s">
        <v>1257</v>
      </c>
      <c r="B676" s="42" t="s">
        <v>1258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4" t="s">
        <v>1259</v>
      </c>
      <c r="B677" s="34" t="s">
        <v>1260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4" t="s">
        <v>1261</v>
      </c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39" t="s">
        <v>1262</v>
      </c>
      <c r="B679" s="40" t="s">
        <v>1263</v>
      </c>
      <c r="C679" s="40" t="n">
        <f aca="false">SUM(C680:C688)</f>
        <v>0</v>
      </c>
      <c r="D679" s="40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8" t="n">
        <f aca="false">SUM(G680:G688)</f>
        <v>0</v>
      </c>
      <c r="H679" s="40" t="n">
        <f aca="false">SUM(H680:H688)</f>
        <v>0</v>
      </c>
      <c r="I679" s="24" t="n">
        <f aca="false">IF(OR(H679=0,E679=0),0,H679/E679)*100</f>
        <v>0</v>
      </c>
      <c r="J679" s="48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4" t="s">
        <v>1264</v>
      </c>
      <c r="B680" s="42" t="s">
        <v>1265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4" t="s">
        <v>1266</v>
      </c>
      <c r="B681" s="34" t="s">
        <v>1267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4" t="s">
        <v>1268</v>
      </c>
      <c r="B682" s="34" t="s">
        <v>1160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4" t="s">
        <v>1269</v>
      </c>
      <c r="B683" s="34" t="s">
        <v>1270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4" t="s">
        <v>1271</v>
      </c>
      <c r="B684" s="42" t="s">
        <v>1272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4" t="s">
        <v>1273</v>
      </c>
      <c r="B685" s="42" t="s">
        <v>1274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4" t="s">
        <v>1275</v>
      </c>
      <c r="B686" s="34" t="s">
        <v>1276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4" t="s">
        <v>1277</v>
      </c>
      <c r="B687" s="34" t="s">
        <v>1278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4" t="s">
        <v>1279</v>
      </c>
      <c r="B688" s="34" t="s">
        <v>1280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39" t="s">
        <v>1281</v>
      </c>
      <c r="B689" s="40" t="s">
        <v>1282</v>
      </c>
      <c r="C689" s="40" t="n">
        <f aca="false">SUM(C690:C707)</f>
        <v>0</v>
      </c>
      <c r="D689" s="40" t="n">
        <f aca="false">SUM(D690:D707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8" t="n">
        <f aca="false">SUM(G690:G707)</f>
        <v>0</v>
      </c>
      <c r="H689" s="40" t="n">
        <f aca="false">SUM(H690:H707)</f>
        <v>0</v>
      </c>
      <c r="I689" s="24" t="n">
        <f aca="false">IF(OR(H689=0,E689=0),0,H689/E689)*100</f>
        <v>0</v>
      </c>
      <c r="J689" s="48" t="n">
        <f aca="false">SUM(J690:J707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4" t="s">
        <v>1283</v>
      </c>
      <c r="B690" s="42" t="s">
        <v>898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4" t="s">
        <v>1284</v>
      </c>
      <c r="B691" s="42" t="s">
        <v>1285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4" t="s">
        <v>1286</v>
      </c>
      <c r="B692" s="34" t="s">
        <v>1287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4" t="s">
        <v>1288</v>
      </c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4" t="s">
        <v>1289</v>
      </c>
      <c r="B694" s="42" t="s">
        <v>1290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4" t="s">
        <v>1291</v>
      </c>
      <c r="B695" s="42" t="s">
        <v>1292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4" t="s">
        <v>1293</v>
      </c>
      <c r="B696" s="42" t="s">
        <v>1066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4" t="s">
        <v>1294</v>
      </c>
      <c r="B697" s="42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4" t="s">
        <v>1295</v>
      </c>
      <c r="B698" s="42" t="s">
        <v>1296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4" t="s">
        <v>1297</v>
      </c>
      <c r="B699" s="42" t="s">
        <v>1298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4" t="s">
        <v>1299</v>
      </c>
      <c r="B700" s="42" t="s">
        <v>1300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4" t="s">
        <v>1301</v>
      </c>
      <c r="B701" s="42" t="s">
        <v>1302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4" t="s">
        <v>1303</v>
      </c>
      <c r="B702" s="42" t="s">
        <v>1304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4" t="s">
        <v>1305</v>
      </c>
      <c r="B703" s="42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4" t="s">
        <v>1306</v>
      </c>
      <c r="B704" s="42" t="s">
        <v>130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4" t="s">
        <v>1308</v>
      </c>
      <c r="B705" s="42" t="s">
        <v>130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4" t="s">
        <v>1310</v>
      </c>
      <c r="B706" s="34" t="s">
        <v>131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4" t="s">
        <v>1312</v>
      </c>
      <c r="B707" s="34"/>
      <c r="C707" s="28"/>
      <c r="D707" s="28"/>
      <c r="E707" s="29" t="n">
        <f aca="false">SUM(C707:D707)</f>
        <v>0</v>
      </c>
      <c r="F707" s="30" t="n">
        <f aca="false">IF(OR(E707=0,E$1142=0),0,E707/E$1142)*100</f>
        <v>0</v>
      </c>
      <c r="G707" s="31"/>
      <c r="H707" s="28"/>
      <c r="I707" s="30" t="n">
        <f aca="false">IF(OR(H707=0,E707=0),0,H707/E707)*100</f>
        <v>0</v>
      </c>
      <c r="J707" s="31"/>
      <c r="K707" s="30" t="n">
        <f aca="false">IF(OR(J707=0,E707=0),0,J707/E707)*100</f>
        <v>0</v>
      </c>
      <c r="L707" s="32" t="n">
        <f aca="false">SUM(J707++H707)</f>
        <v>0</v>
      </c>
      <c r="M707" s="30" t="n">
        <f aca="false">IF(OR(L707=0,E707=0),0,L707/E707)*100</f>
        <v>0</v>
      </c>
      <c r="N707" s="33" t="n">
        <f aca="false">SUM(E707-L707)</f>
        <v>0</v>
      </c>
    </row>
    <row r="708" customFormat="false" ht="12.75" hidden="true" customHeight="false" outlineLevel="0" collapsed="false">
      <c r="A708" s="39" t="s">
        <v>1313</v>
      </c>
      <c r="B708" s="40" t="s">
        <v>1314</v>
      </c>
      <c r="C708" s="50" t="n">
        <f aca="false">SUM(C709+C716+C736+C744+C775+C789+C816)</f>
        <v>0</v>
      </c>
      <c r="D708" s="50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1" t="n">
        <f aca="false">SUM(G709+G716+G736+G744+G775+G789+G816)</f>
        <v>0</v>
      </c>
      <c r="H708" s="50" t="n">
        <f aca="false">SUM(H709+H716+H736+H744+H775+H789+H816)</f>
        <v>0</v>
      </c>
      <c r="I708" s="24" t="n">
        <f aca="false">IF(OR(H708=0,E708=0),0,H708/E708)*100</f>
        <v>0</v>
      </c>
      <c r="J708" s="51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39" t="s">
        <v>1313</v>
      </c>
      <c r="B709" s="40" t="s">
        <v>1315</v>
      </c>
      <c r="C709" s="52" t="n">
        <f aca="false">SUM(C710:C715)</f>
        <v>0</v>
      </c>
      <c r="D709" s="52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3" t="n">
        <f aca="false">SUM(G710:G715)</f>
        <v>0</v>
      </c>
      <c r="H709" s="52" t="n">
        <f aca="false">SUM(H710:H715)</f>
        <v>0</v>
      </c>
      <c r="I709" s="24" t="n">
        <f aca="false">IF(OR(H709=0,E709=0),0,H709/E709)*100</f>
        <v>0</v>
      </c>
      <c r="J709" s="53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4" t="s">
        <v>1316</v>
      </c>
      <c r="B710" s="42" t="s">
        <v>1317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4" t="s">
        <v>1318</v>
      </c>
      <c r="B711" s="42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4" t="s">
        <v>1319</v>
      </c>
      <c r="B712" s="42" t="s">
        <v>1320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4" t="s">
        <v>1321</v>
      </c>
      <c r="B713" s="42" t="s">
        <v>1322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4" t="s">
        <v>1323</v>
      </c>
      <c r="B714" s="34" t="s">
        <v>1324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4" t="s">
        <v>1325</v>
      </c>
      <c r="B715" s="34" t="s">
        <v>1326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39" t="s">
        <v>1327</v>
      </c>
      <c r="B716" s="40" t="s">
        <v>1328</v>
      </c>
      <c r="C716" s="40" t="n">
        <f aca="false">SUM(C718:C734)</f>
        <v>0</v>
      </c>
      <c r="D716" s="40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8" t="n">
        <f aca="false">SUM(G718:G734)</f>
        <v>0</v>
      </c>
      <c r="H716" s="40" t="n">
        <f aca="false">SUM(H718:H734)</f>
        <v>0</v>
      </c>
      <c r="I716" s="24" t="n">
        <f aca="false">IF(OR(H716=0,E716=0),0,H716/E716)*100</f>
        <v>0</v>
      </c>
      <c r="J716" s="48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4" t="s">
        <v>1329</v>
      </c>
      <c r="B717" s="41" t="s">
        <v>1330</v>
      </c>
      <c r="C717" s="40" t="n">
        <f aca="false">SUM(C718:C729)</f>
        <v>0</v>
      </c>
      <c r="D717" s="40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8" t="n">
        <f aca="false">SUM(G718:G729)</f>
        <v>0</v>
      </c>
      <c r="H717" s="40" t="n">
        <f aca="false">SUM(H718:H729)</f>
        <v>0</v>
      </c>
      <c r="I717" s="24" t="n">
        <f aca="false">IF(OR(H717=0,E717=0),0,H717/E717)*100</f>
        <v>0</v>
      </c>
      <c r="J717" s="48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4" t="s">
        <v>1331</v>
      </c>
      <c r="B718" s="41" t="s">
        <v>1332</v>
      </c>
      <c r="C718" s="40"/>
      <c r="D718" s="40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4" t="s">
        <v>1333</v>
      </c>
      <c r="B719" s="41" t="s">
        <v>743</v>
      </c>
      <c r="C719" s="40"/>
      <c r="D719" s="40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4" t="s">
        <v>1334</v>
      </c>
      <c r="B720" s="41" t="s">
        <v>747</v>
      </c>
      <c r="C720" s="40"/>
      <c r="D720" s="40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4" t="s">
        <v>1335</v>
      </c>
      <c r="B721" s="41" t="s">
        <v>749</v>
      </c>
      <c r="C721" s="40"/>
      <c r="D721" s="40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4" t="s">
        <v>1336</v>
      </c>
      <c r="B722" s="41" t="s">
        <v>751</v>
      </c>
      <c r="C722" s="40"/>
      <c r="D722" s="40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4" t="s">
        <v>1337</v>
      </c>
      <c r="B723" s="41" t="s">
        <v>753</v>
      </c>
      <c r="C723" s="40"/>
      <c r="D723" s="40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4" t="s">
        <v>1338</v>
      </c>
      <c r="B724" s="41" t="s">
        <v>765</v>
      </c>
      <c r="C724" s="40"/>
      <c r="D724" s="40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4" t="s">
        <v>1339</v>
      </c>
      <c r="B725" s="41" t="s">
        <v>773</v>
      </c>
      <c r="C725" s="40"/>
      <c r="D725" s="40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4" t="s">
        <v>1340</v>
      </c>
      <c r="B726" s="41" t="s">
        <v>777</v>
      </c>
      <c r="C726" s="40"/>
      <c r="D726" s="40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4" t="s">
        <v>1341</v>
      </c>
      <c r="B727" s="41" t="s">
        <v>781</v>
      </c>
      <c r="C727" s="40"/>
      <c r="D727" s="40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4" t="s">
        <v>1342</v>
      </c>
      <c r="B728" s="41" t="s">
        <v>1343</v>
      </c>
      <c r="C728" s="40"/>
      <c r="D728" s="40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4" t="s">
        <v>1344</v>
      </c>
      <c r="B729" s="41" t="s">
        <v>960</v>
      </c>
      <c r="C729" s="40"/>
      <c r="D729" s="40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4" t="s">
        <v>1345</v>
      </c>
      <c r="B730" s="34" t="s">
        <v>1346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4" t="s">
        <v>1347</v>
      </c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4" t="s">
        <v>1348</v>
      </c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4" t="s">
        <v>1349</v>
      </c>
      <c r="B733" s="34" t="s">
        <v>1350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4" t="s">
        <v>1351</v>
      </c>
      <c r="B734" s="34" t="s">
        <v>1352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4" t="s">
        <v>1353</v>
      </c>
      <c r="B735" s="34" t="s">
        <v>1354</v>
      </c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39" t="s">
        <v>1355</v>
      </c>
      <c r="B736" s="40" t="s">
        <v>1356</v>
      </c>
      <c r="C736" s="50" t="n">
        <f aca="false">SUM(C738:C743)</f>
        <v>0</v>
      </c>
      <c r="D736" s="50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1" t="n">
        <f aca="false">SUM(G738:G743)</f>
        <v>0</v>
      </c>
      <c r="H736" s="50" t="n">
        <f aca="false">SUM(H738:H743)</f>
        <v>0</v>
      </c>
      <c r="I736" s="24" t="n">
        <f aca="false">IF(OR(H736=0,E736=0),0,H736/E736)*100</f>
        <v>0</v>
      </c>
      <c r="J736" s="51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4" t="s">
        <v>1357</v>
      </c>
      <c r="B737" s="34" t="s">
        <v>1358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4" t="s">
        <v>1359</v>
      </c>
      <c r="B738" s="34" t="s">
        <v>1360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4" t="s">
        <v>1361</v>
      </c>
      <c r="B739" s="34" t="s">
        <v>1362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4" t="s">
        <v>1363</v>
      </c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4" t="s">
        <v>1364</v>
      </c>
      <c r="B741" s="34" t="s">
        <v>1365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4" t="s">
        <v>1366</v>
      </c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4" t="s">
        <v>1367</v>
      </c>
      <c r="B743" s="42" t="s">
        <v>1368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39" t="s">
        <v>1369</v>
      </c>
      <c r="B744" s="40" t="s">
        <v>1370</v>
      </c>
      <c r="C744" s="50" t="n">
        <f aca="false">SUM(C746:C774)</f>
        <v>0</v>
      </c>
      <c r="D744" s="50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1" t="n">
        <f aca="false">SUM(G746:G774)</f>
        <v>0</v>
      </c>
      <c r="H744" s="50" t="n">
        <f aca="false">SUM(H746:H774)</f>
        <v>0</v>
      </c>
      <c r="I744" s="24" t="n">
        <f aca="false">IF(OR(H744=0,E744=0),0,H744/E744)*100</f>
        <v>0</v>
      </c>
      <c r="J744" s="51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4" t="s">
        <v>1371</v>
      </c>
      <c r="B745" s="34" t="s">
        <v>1372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4" t="s">
        <v>1373</v>
      </c>
      <c r="B746" s="34" t="s">
        <v>1374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4" t="s">
        <v>1375</v>
      </c>
      <c r="B747" s="34" t="s">
        <v>1376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4" t="s">
        <v>1377</v>
      </c>
      <c r="B748" s="34" t="s">
        <v>707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4" t="s">
        <v>1378</v>
      </c>
      <c r="B749" s="34" t="s">
        <v>717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4" t="s">
        <v>1379</v>
      </c>
      <c r="B750" s="34" t="s">
        <v>725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4" t="s">
        <v>1380</v>
      </c>
      <c r="B751" s="34" t="s">
        <v>1381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4" t="s">
        <v>1382</v>
      </c>
      <c r="B752" s="34" t="s">
        <v>1383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4" t="s">
        <v>1384</v>
      </c>
      <c r="B753" s="34" t="s">
        <v>735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4" t="s">
        <v>1385</v>
      </c>
      <c r="B754" s="34" t="s">
        <v>1386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4" t="s">
        <v>1387</v>
      </c>
      <c r="B755" s="34" t="s">
        <v>1388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4" t="s">
        <v>1389</v>
      </c>
      <c r="B756" s="34" t="s">
        <v>769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4" t="s">
        <v>1390</v>
      </c>
      <c r="B757" s="34" t="s">
        <v>771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4" t="s">
        <v>1391</v>
      </c>
      <c r="B758" s="34" t="s">
        <v>1392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4" t="s">
        <v>1393</v>
      </c>
      <c r="B759" s="34" t="s">
        <v>1394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4" t="s">
        <v>1395</v>
      </c>
      <c r="B760" s="34" t="s">
        <v>1396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4" t="s">
        <v>1397</v>
      </c>
      <c r="B761" s="34" t="s">
        <v>1398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4" t="s">
        <v>1399</v>
      </c>
      <c r="B762" s="42" t="s">
        <v>1400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4" t="s">
        <v>1401</v>
      </c>
      <c r="B763" s="42" t="s">
        <v>1402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4" t="s">
        <v>1403</v>
      </c>
      <c r="B764" s="42" t="s">
        <v>1404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4" t="s">
        <v>1405</v>
      </c>
      <c r="B765" s="42" t="s">
        <v>1406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4" t="s">
        <v>1407</v>
      </c>
      <c r="B766" s="42" t="s">
        <v>1408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4" t="s">
        <v>1409</v>
      </c>
      <c r="B767" s="42" t="s">
        <v>1410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4" t="s">
        <v>1411</v>
      </c>
      <c r="B768" s="42" t="s">
        <v>1412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4" t="s">
        <v>1413</v>
      </c>
      <c r="B769" s="42" t="s">
        <v>1414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4" t="s">
        <v>1415</v>
      </c>
      <c r="B770" s="34" t="s">
        <v>1416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4" t="s">
        <v>1417</v>
      </c>
      <c r="B771" s="34" t="s">
        <v>1418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4" t="s">
        <v>1419</v>
      </c>
      <c r="B772" s="34" t="s">
        <v>1420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4" t="s">
        <v>1421</v>
      </c>
      <c r="B773" s="34" t="s">
        <v>1422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4" t="s">
        <v>1423</v>
      </c>
      <c r="B774" s="34" t="s">
        <v>1424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39" t="s">
        <v>1425</v>
      </c>
      <c r="B775" s="40" t="s">
        <v>1426</v>
      </c>
      <c r="C775" s="40" t="n">
        <f aca="false">SUM(C776:C788)</f>
        <v>0</v>
      </c>
      <c r="D775" s="40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8" t="n">
        <f aca="false">SUM(G776:G788)</f>
        <v>0</v>
      </c>
      <c r="H775" s="40" t="n">
        <f aca="false">SUM(H776:H788)</f>
        <v>0</v>
      </c>
      <c r="I775" s="24" t="n">
        <f aca="false">IF(OR(H775=0,E775=0),0,H775/E775)*100</f>
        <v>0</v>
      </c>
      <c r="J775" s="48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4" t="s">
        <v>1427</v>
      </c>
      <c r="B776" s="42" t="s">
        <v>1428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4" t="s">
        <v>1429</v>
      </c>
      <c r="B777" s="42" t="s">
        <v>1430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4" t="s">
        <v>1431</v>
      </c>
      <c r="B778" s="34" t="s">
        <v>1432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4" t="s">
        <v>1433</v>
      </c>
      <c r="B779" s="42" t="s">
        <v>1434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4" t="s">
        <v>1435</v>
      </c>
      <c r="B780" s="42" t="s">
        <v>1436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4" t="s">
        <v>1437</v>
      </c>
      <c r="B781" s="42" t="s">
        <v>1438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4" t="s">
        <v>1439</v>
      </c>
      <c r="B782" s="42" t="s">
        <v>1440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4" t="s">
        <v>1441</v>
      </c>
      <c r="B783" s="42" t="s">
        <v>1442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4" t="s">
        <v>1443</v>
      </c>
      <c r="B784" s="42" t="s">
        <v>1444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4" t="s">
        <v>1445</v>
      </c>
      <c r="B785" s="42" t="s">
        <v>1446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4" t="s">
        <v>1447</v>
      </c>
      <c r="B786" s="42" t="s">
        <v>1448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4" t="s">
        <v>1449</v>
      </c>
      <c r="B787" s="42" t="s">
        <v>1450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4" t="s">
        <v>1451</v>
      </c>
      <c r="B788" s="42" t="s">
        <v>1452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39" t="s">
        <v>1453</v>
      </c>
      <c r="B789" s="40" t="s">
        <v>1454</v>
      </c>
      <c r="C789" s="50" t="n">
        <f aca="false">SUM(C791:C815)</f>
        <v>0</v>
      </c>
      <c r="D789" s="50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1" t="n">
        <f aca="false">SUM(G791:G815)</f>
        <v>0</v>
      </c>
      <c r="H789" s="50" t="n">
        <f aca="false">SUM(H791:H815)</f>
        <v>0</v>
      </c>
      <c r="I789" s="24" t="n">
        <f aca="false">IF(OR(H789=0,E789=0),0,H789/E789)*100</f>
        <v>0</v>
      </c>
      <c r="J789" s="51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4" t="s">
        <v>1455</v>
      </c>
      <c r="B790" s="34" t="s">
        <v>1456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4" t="s">
        <v>1457</v>
      </c>
      <c r="B791" s="34" t="s">
        <v>1458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4" t="s">
        <v>1459</v>
      </c>
      <c r="B792" s="34" t="s">
        <v>1460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4" t="s">
        <v>1461</v>
      </c>
      <c r="B793" s="34" t="s">
        <v>1462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4" t="s">
        <v>1463</v>
      </c>
      <c r="B794" s="34" t="s">
        <v>715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4" t="s">
        <v>1464</v>
      </c>
      <c r="B795" s="34" t="s">
        <v>1465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4" t="s">
        <v>1466</v>
      </c>
      <c r="B796" s="34" t="s">
        <v>1467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4" t="s">
        <v>1468</v>
      </c>
      <c r="B797" s="34" t="s">
        <v>1469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4" t="s">
        <v>1470</v>
      </c>
      <c r="B798" s="34" t="s">
        <v>721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4" t="s">
        <v>1471</v>
      </c>
      <c r="B799" s="34" t="s">
        <v>1472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4" t="s">
        <v>1473</v>
      </c>
      <c r="B800" s="34" t="s">
        <v>1474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4" t="s">
        <v>1475</v>
      </c>
      <c r="B801" s="34" t="s">
        <v>785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4" t="s">
        <v>1476</v>
      </c>
      <c r="B802" s="34" t="s">
        <v>1477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4" t="s">
        <v>1478</v>
      </c>
      <c r="B803" s="34" t="s">
        <v>1479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4" t="s">
        <v>1480</v>
      </c>
      <c r="B804" s="34" t="s">
        <v>1481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4" t="s">
        <v>1482</v>
      </c>
      <c r="B805" s="34" t="s">
        <v>1483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4" t="s">
        <v>1484</v>
      </c>
      <c r="B806" s="34" t="s">
        <v>1485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4" t="s">
        <v>1486</v>
      </c>
      <c r="B807" s="34" t="s">
        <v>1487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4" t="s">
        <v>1488</v>
      </c>
      <c r="B808" s="34" t="s">
        <v>1489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4" t="s">
        <v>1490</v>
      </c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4" t="s">
        <v>1491</v>
      </c>
      <c r="B810" s="34" t="s">
        <v>1492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4" t="s">
        <v>1493</v>
      </c>
      <c r="B811" s="34" t="s">
        <v>1494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4" t="s">
        <v>1495</v>
      </c>
      <c r="B812" s="34" t="s">
        <v>1496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4" t="s">
        <v>1497</v>
      </c>
      <c r="B813" s="34" t="s">
        <v>1498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4" t="s">
        <v>1499</v>
      </c>
      <c r="B814" s="34" t="s">
        <v>1500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4" t="s">
        <v>1501</v>
      </c>
      <c r="B815" s="34" t="s">
        <v>1502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39" t="s">
        <v>1503</v>
      </c>
      <c r="B816" s="40" t="s">
        <v>1504</v>
      </c>
      <c r="C816" s="40" t="n">
        <f aca="false">SUM(C818:C821)</f>
        <v>0</v>
      </c>
      <c r="D816" s="40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8" t="n">
        <f aca="false">SUM(G818:G821)</f>
        <v>0</v>
      </c>
      <c r="H816" s="40" t="n">
        <f aca="false">SUM(H818:H821)</f>
        <v>0</v>
      </c>
      <c r="I816" s="24" t="n">
        <f aca="false">IF(OR(H816=0,E816=0),0,H816/E816)*100</f>
        <v>0</v>
      </c>
      <c r="J816" s="48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44" t="s">
        <v>1505</v>
      </c>
      <c r="B817" s="40"/>
      <c r="C817" s="40"/>
      <c r="D817" s="40"/>
      <c r="E817" s="23"/>
      <c r="F817" s="24"/>
      <c r="G817" s="48"/>
      <c r="H817" s="40"/>
      <c r="I817" s="24"/>
      <c r="J817" s="48"/>
      <c r="K817" s="24"/>
      <c r="L817" s="25"/>
      <c r="M817" s="24"/>
      <c r="N817" s="26"/>
    </row>
    <row r="818" customFormat="false" ht="12.75" hidden="true" customHeight="false" outlineLevel="0" collapsed="false">
      <c r="A818" s="44" t="s">
        <v>1506</v>
      </c>
      <c r="B818" s="34" t="s">
        <v>150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4" t="s">
        <v>1508</v>
      </c>
      <c r="B819" s="42" t="s">
        <v>150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4" t="s">
        <v>1510</v>
      </c>
      <c r="B820" s="42" t="s">
        <v>151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4" t="s">
        <v>1512</v>
      </c>
      <c r="B821" s="34" t="s">
        <v>151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4" t="s">
        <v>1514</v>
      </c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39" t="s">
        <v>1515</v>
      </c>
      <c r="B823" s="40" t="s">
        <v>1516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39" t="s">
        <v>1517</v>
      </c>
      <c r="B824" s="40" t="s">
        <v>1518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4" t="s">
        <v>1519</v>
      </c>
      <c r="B825" s="34" t="s">
        <v>1520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4" t="s">
        <v>1521</v>
      </c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4" t="s">
        <v>1522</v>
      </c>
      <c r="B827" s="34" t="s">
        <v>1523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4" t="s">
        <v>1524</v>
      </c>
      <c r="B828" s="34" t="s">
        <v>1525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4" t="s">
        <v>1526</v>
      </c>
      <c r="B829" s="42" t="s">
        <v>1527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4" t="s">
        <v>1528</v>
      </c>
      <c r="B830" s="34" t="s">
        <v>1529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4" t="s">
        <v>1530</v>
      </c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4" t="s">
        <v>1531</v>
      </c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4" t="s">
        <v>1532</v>
      </c>
      <c r="B833" s="34" t="s">
        <v>1533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4" t="s">
        <v>1534</v>
      </c>
      <c r="B834" s="34" t="s">
        <v>1535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4" t="s">
        <v>1536</v>
      </c>
      <c r="B835" s="34" t="s">
        <v>1537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4" t="s">
        <v>1538</v>
      </c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4" t="s">
        <v>1539</v>
      </c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4" t="s">
        <v>1540</v>
      </c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39" t="s">
        <v>1541</v>
      </c>
      <c r="B839" s="40" t="s">
        <v>1542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4" t="s">
        <v>1543</v>
      </c>
      <c r="B840" s="34" t="s">
        <v>1544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4" t="s">
        <v>1545</v>
      </c>
      <c r="B841" s="42" t="s">
        <v>479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4" t="s">
        <v>1546</v>
      </c>
      <c r="B842" s="42" t="s">
        <v>1547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4" t="s">
        <v>1548</v>
      </c>
      <c r="B843" s="42" t="s">
        <v>1549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4" t="s">
        <v>1550</v>
      </c>
      <c r="B844" s="42" t="s">
        <v>1551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4" t="s">
        <v>1552</v>
      </c>
      <c r="B845" s="42" t="s">
        <v>1553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4" t="s">
        <v>1554</v>
      </c>
      <c r="B846" s="42" t="s">
        <v>487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4" t="s">
        <v>1555</v>
      </c>
      <c r="B847" s="42" t="s">
        <v>1556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4" t="s">
        <v>1557</v>
      </c>
      <c r="B848" s="42" t="s">
        <v>1558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4" t="s">
        <v>1559</v>
      </c>
      <c r="B849" s="42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4" t="s">
        <v>1560</v>
      </c>
      <c r="B850" s="42" t="s">
        <v>1561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4" t="s">
        <v>1562</v>
      </c>
      <c r="B851" s="34" t="s">
        <v>1563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4" t="s">
        <v>1564</v>
      </c>
      <c r="B852" s="42" t="s">
        <v>535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4" t="s">
        <v>1565</v>
      </c>
      <c r="B853" s="42" t="s">
        <v>1566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4" t="s">
        <v>1567</v>
      </c>
      <c r="B854" s="42" t="s">
        <v>1568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4" t="s">
        <v>1569</v>
      </c>
      <c r="B855" s="34" t="s">
        <v>1570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4" t="s">
        <v>1571</v>
      </c>
      <c r="B856" s="34" t="s">
        <v>1572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4" t="s">
        <v>1573</v>
      </c>
      <c r="B857" s="34" t="s">
        <v>1574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4" t="s">
        <v>1575</v>
      </c>
      <c r="B858" s="34" t="s">
        <v>1576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4" t="s">
        <v>1577</v>
      </c>
      <c r="B859" s="34" t="s">
        <v>1578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4" t="s">
        <v>1579</v>
      </c>
      <c r="B860" s="34" t="s">
        <v>1580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4" t="s">
        <v>1581</v>
      </c>
      <c r="B861" s="34" t="s">
        <v>1582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4" t="s">
        <v>1583</v>
      </c>
      <c r="B862" s="34" t="s">
        <v>1584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4" t="s">
        <v>1585</v>
      </c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39" t="s">
        <v>1586</v>
      </c>
      <c r="B864" s="40" t="s">
        <v>1587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4" t="s">
        <v>1588</v>
      </c>
      <c r="B865" s="42" t="s">
        <v>529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4" t="s">
        <v>1589</v>
      </c>
      <c r="B866" s="34" t="s">
        <v>1590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4" t="s">
        <v>1591</v>
      </c>
      <c r="B867" s="34" t="s">
        <v>1592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4" t="s">
        <v>1593</v>
      </c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39" t="s">
        <v>1594</v>
      </c>
      <c r="B869" s="40" t="s">
        <v>159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4" t="s">
        <v>1596</v>
      </c>
      <c r="B870" s="42" t="s">
        <v>159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4" t="s">
        <v>1598</v>
      </c>
      <c r="B871" s="42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4" t="s">
        <v>1599</v>
      </c>
      <c r="B872" s="42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4" t="s">
        <v>1600</v>
      </c>
      <c r="B873" s="42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4" t="s">
        <v>1601</v>
      </c>
      <c r="B874" s="42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4" t="s">
        <v>1602</v>
      </c>
      <c r="B875" s="42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4" t="s">
        <v>1602</v>
      </c>
      <c r="B876" s="42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4" t="s">
        <v>1602</v>
      </c>
      <c r="B877" s="42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4" t="s">
        <v>1602</v>
      </c>
      <c r="B878" s="42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4" t="s">
        <v>1602</v>
      </c>
      <c r="B879" s="42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4" t="s">
        <v>1603</v>
      </c>
      <c r="B880" s="34" t="s">
        <v>1604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4" t="s">
        <v>1605</v>
      </c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39" t="s">
        <v>1606</v>
      </c>
      <c r="B882" s="40" t="s">
        <v>1607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4" t="s">
        <v>1608</v>
      </c>
      <c r="B883" s="42" t="s">
        <v>1609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4" t="s">
        <v>1610</v>
      </c>
      <c r="B884" s="34" t="s">
        <v>1611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4" t="s">
        <v>1612</v>
      </c>
      <c r="B885" s="42" t="s">
        <v>1613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4" t="s">
        <v>1614</v>
      </c>
      <c r="B886" s="42" t="s">
        <v>1615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4" t="s">
        <v>1616</v>
      </c>
      <c r="B887" s="42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4" t="s">
        <v>1617</v>
      </c>
      <c r="B888" s="42" t="s">
        <v>1618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4" t="s">
        <v>1619</v>
      </c>
      <c r="B889" s="42" t="s">
        <v>1620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4" t="s">
        <v>1621</v>
      </c>
      <c r="B890" s="42" t="s">
        <v>1620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39" t="s">
        <v>1622</v>
      </c>
      <c r="B891" s="40" t="s">
        <v>407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44" t="s">
        <v>1623</v>
      </c>
      <c r="B892" s="40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4" t="s">
        <v>1624</v>
      </c>
      <c r="B893" s="34" t="s">
        <v>1625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4" t="s">
        <v>1626</v>
      </c>
      <c r="B894" s="34" t="s">
        <v>1627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4" t="s">
        <v>1628</v>
      </c>
      <c r="B895" s="34" t="s">
        <v>1629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39" t="s">
        <v>1630</v>
      </c>
      <c r="B896" s="40" t="s">
        <v>1631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39" t="s">
        <v>1632</v>
      </c>
      <c r="B897" s="40" t="s">
        <v>1633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44" t="s">
        <v>1634</v>
      </c>
      <c r="B898" s="40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4" t="s">
        <v>1635</v>
      </c>
      <c r="B899" s="34" t="s">
        <v>1636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4" t="s">
        <v>1637</v>
      </c>
      <c r="B900" s="34" t="s">
        <v>1638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4" t="s">
        <v>1639</v>
      </c>
      <c r="B901" s="34" t="s">
        <v>1640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4" t="s">
        <v>1641</v>
      </c>
      <c r="B902" s="34" t="s">
        <v>1642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4" t="s">
        <v>1643</v>
      </c>
      <c r="B903" s="34" t="s">
        <v>1644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4" t="s">
        <v>1645</v>
      </c>
      <c r="B904" s="34" t="s">
        <v>1646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4" t="s">
        <v>1647</v>
      </c>
      <c r="B905" s="34" t="s">
        <v>1648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4" t="s">
        <v>1649</v>
      </c>
      <c r="B906" s="34" t="s">
        <v>1650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4" t="s">
        <v>1651</v>
      </c>
      <c r="B907" s="34" t="s">
        <v>1652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4" t="s">
        <v>1653</v>
      </c>
      <c r="B908" s="34" t="s">
        <v>1654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39" t="s">
        <v>1655</v>
      </c>
      <c r="B909" s="40" t="s">
        <v>1656</v>
      </c>
      <c r="C909" s="40" t="n">
        <f aca="false">SUM(C910:C917)</f>
        <v>0</v>
      </c>
      <c r="D909" s="40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8" t="n">
        <f aca="false">SUM(G910:G917)</f>
        <v>0</v>
      </c>
      <c r="H909" s="40" t="n">
        <f aca="false">SUM(H910:H917)</f>
        <v>0</v>
      </c>
      <c r="I909" s="24" t="n">
        <f aca="false">IF(OR(H909=0,E909=0),0,H909/E909)*100</f>
        <v>0</v>
      </c>
      <c r="J909" s="48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4" t="s">
        <v>1657</v>
      </c>
      <c r="B910" s="42" t="s">
        <v>441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4" t="s">
        <v>1658</v>
      </c>
      <c r="B911" s="34" t="s">
        <v>1659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4" t="s">
        <v>1660</v>
      </c>
      <c r="B912" s="34" t="s">
        <v>1661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4" t="s">
        <v>1662</v>
      </c>
      <c r="B913" s="34" t="s">
        <v>1663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4" t="s">
        <v>1664</v>
      </c>
      <c r="B914" s="42" t="s">
        <v>1665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4" t="s">
        <v>1666</v>
      </c>
      <c r="B915" s="42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4" t="s">
        <v>1667</v>
      </c>
      <c r="B916" s="42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4" t="s">
        <v>1668</v>
      </c>
      <c r="B917" s="34" t="s">
        <v>1669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39" t="s">
        <v>1670</v>
      </c>
      <c r="B918" s="40" t="s">
        <v>1671</v>
      </c>
      <c r="C918" s="40" t="n">
        <f aca="false">SUM(C919)</f>
        <v>0</v>
      </c>
      <c r="D918" s="40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8" t="n">
        <f aca="false">SUM(G919)</f>
        <v>0</v>
      </c>
      <c r="H918" s="40" t="n">
        <f aca="false">SUM(H919)</f>
        <v>0</v>
      </c>
      <c r="I918" s="24" t="n">
        <f aca="false">IF(OR(H918=0,E918=0),0,H918/E918)*100</f>
        <v>0</v>
      </c>
      <c r="J918" s="48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4" t="s">
        <v>1672</v>
      </c>
      <c r="B919" s="34" t="s">
        <v>1673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39" t="s">
        <v>1674</v>
      </c>
      <c r="B920" s="40" t="s">
        <v>1675</v>
      </c>
      <c r="C920" s="40" t="n">
        <f aca="false">SUM(C923+C933+C939)</f>
        <v>0</v>
      </c>
      <c r="D920" s="40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8" t="n">
        <f aca="false">SUM(G923+G933+G939)</f>
        <v>0</v>
      </c>
      <c r="H920" s="40" t="n">
        <f aca="false">SUM(H923+H933+H939)</f>
        <v>0</v>
      </c>
      <c r="I920" s="24" t="n">
        <f aca="false">IF(OR(H920=0,E920=0),0,H920/E920)*100</f>
        <v>0</v>
      </c>
      <c r="J920" s="48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39" t="s">
        <v>1676</v>
      </c>
      <c r="B921" s="40" t="s">
        <v>1677</v>
      </c>
      <c r="C921" s="40"/>
      <c r="D921" s="40"/>
      <c r="E921" s="23"/>
      <c r="F921" s="24"/>
      <c r="G921" s="48"/>
      <c r="H921" s="40"/>
      <c r="I921" s="24"/>
      <c r="J921" s="48"/>
      <c r="K921" s="24"/>
      <c r="L921" s="25"/>
      <c r="M921" s="24"/>
      <c r="N921" s="26"/>
    </row>
    <row r="922" customFormat="false" ht="12.75" hidden="true" customHeight="false" outlineLevel="0" collapsed="false">
      <c r="A922" s="44" t="s">
        <v>1678</v>
      </c>
      <c r="B922" s="40"/>
      <c r="C922" s="40"/>
      <c r="D922" s="40"/>
      <c r="E922" s="23"/>
      <c r="F922" s="24"/>
      <c r="G922" s="48"/>
      <c r="H922" s="40"/>
      <c r="I922" s="24"/>
      <c r="J922" s="48"/>
      <c r="K922" s="24"/>
      <c r="L922" s="25"/>
      <c r="M922" s="24"/>
      <c r="N922" s="26"/>
    </row>
    <row r="923" customFormat="false" ht="12.75" hidden="true" customHeight="false" outlineLevel="0" collapsed="false">
      <c r="A923" s="39" t="s">
        <v>1679</v>
      </c>
      <c r="B923" s="40" t="s">
        <v>1680</v>
      </c>
      <c r="C923" s="40" t="n">
        <f aca="false">SUM(C924:C931)</f>
        <v>0</v>
      </c>
      <c r="D923" s="40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8" t="n">
        <f aca="false">SUM(G924:G931)</f>
        <v>0</v>
      </c>
      <c r="H923" s="40" t="n">
        <f aca="false">SUM(H924:H931)</f>
        <v>0</v>
      </c>
      <c r="I923" s="24" t="n">
        <f aca="false">IF(OR(H923=0,E923=0),0,H923/E923)*100</f>
        <v>0</v>
      </c>
      <c r="J923" s="48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4" t="s">
        <v>1681</v>
      </c>
      <c r="B924" s="34" t="s">
        <v>1682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4" t="s">
        <v>1683</v>
      </c>
      <c r="B925" s="42" t="s">
        <v>1684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4" t="s">
        <v>1685</v>
      </c>
      <c r="B926" s="42" t="s">
        <v>1686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4" t="s">
        <v>1687</v>
      </c>
      <c r="B927" s="34" t="s">
        <v>1688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4" t="s">
        <v>1689</v>
      </c>
      <c r="B928" s="34" t="s">
        <v>1690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4" t="s">
        <v>1691</v>
      </c>
      <c r="B929" s="34" t="s">
        <v>1692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4" t="s">
        <v>1693</v>
      </c>
      <c r="B930" s="34" t="s">
        <v>1694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4" t="s">
        <v>1695</v>
      </c>
      <c r="B931" s="34" t="s">
        <v>1696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4" t="s">
        <v>1697</v>
      </c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39" t="s">
        <v>1698</v>
      </c>
      <c r="B933" s="40" t="s">
        <v>1699</v>
      </c>
      <c r="C933" s="40" t="n">
        <f aca="false">SUM(C934)</f>
        <v>0</v>
      </c>
      <c r="D933" s="40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8" t="n">
        <f aca="false">SUM(G934)</f>
        <v>0</v>
      </c>
      <c r="H933" s="40" t="n">
        <f aca="false">SUM(H934)</f>
        <v>0</v>
      </c>
      <c r="I933" s="24" t="n">
        <f aca="false">IF(OR(H933=0,E933=0),0,H933/E933)*100</f>
        <v>0</v>
      </c>
      <c r="J933" s="48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4" t="s">
        <v>1700</v>
      </c>
      <c r="B934" s="34" t="s">
        <v>1701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4" t="s">
        <v>1702</v>
      </c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4" t="s">
        <v>1703</v>
      </c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4" t="s">
        <v>1704</v>
      </c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4" t="s">
        <v>1705</v>
      </c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39" t="s">
        <v>1706</v>
      </c>
      <c r="B939" s="40" t="s">
        <v>1707</v>
      </c>
      <c r="C939" s="50" t="n">
        <f aca="false">SUM(C940:C946)</f>
        <v>0</v>
      </c>
      <c r="D939" s="50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1" t="n">
        <f aca="false">SUM(G940:G946)</f>
        <v>0</v>
      </c>
      <c r="H939" s="50" t="n">
        <f aca="false">SUM(H940:H946)</f>
        <v>0</v>
      </c>
      <c r="I939" s="24" t="n">
        <f aca="false">IF(OR(H939=0,E939=0),0,H939/E939)*100</f>
        <v>0</v>
      </c>
      <c r="J939" s="51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4" t="s">
        <v>1708</v>
      </c>
      <c r="B940" s="42" t="s">
        <v>1709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4" t="s">
        <v>1710</v>
      </c>
      <c r="B941" s="34" t="s">
        <v>1711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4" t="s">
        <v>1712</v>
      </c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4" t="s">
        <v>1713</v>
      </c>
      <c r="B943" s="34" t="s">
        <v>171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4" t="s">
        <v>1715</v>
      </c>
      <c r="B944" s="34" t="s">
        <v>171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4" t="s">
        <v>1717</v>
      </c>
      <c r="B945" s="34" t="s">
        <v>171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4" t="s">
        <v>1719</v>
      </c>
      <c r="B946" s="34" t="s">
        <v>172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39" t="s">
        <v>1721</v>
      </c>
      <c r="B947" s="40" t="s">
        <v>1722</v>
      </c>
      <c r="C947" s="40" t="n">
        <f aca="false">SUM(C948+C955+C959+C966+C969)</f>
        <v>0</v>
      </c>
      <c r="D947" s="40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8" t="n">
        <f aca="false">SUM(G948+G955+G959+G966+G969)</f>
        <v>0</v>
      </c>
      <c r="H947" s="40" t="n">
        <f aca="false">SUM(H948+H955+H959+H966+H969)</f>
        <v>0</v>
      </c>
      <c r="I947" s="24" t="n">
        <f aca="false">IF(OR(H947=0,E947=0),0,H947/E947)*100</f>
        <v>0</v>
      </c>
      <c r="J947" s="48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39" t="s">
        <v>1723</v>
      </c>
      <c r="B948" s="40" t="s">
        <v>1724</v>
      </c>
      <c r="C948" s="40" t="n">
        <f aca="false">SUM(C949:C954)</f>
        <v>0</v>
      </c>
      <c r="D948" s="40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8" t="n">
        <f aca="false">SUM(G949:G954)</f>
        <v>0</v>
      </c>
      <c r="H948" s="40" t="n">
        <f aca="false">SUM(H949:H954)</f>
        <v>0</v>
      </c>
      <c r="I948" s="24" t="n">
        <f aca="false">IF(OR(H948=0,E948=0),0,H948/E948)*100</f>
        <v>0</v>
      </c>
      <c r="J948" s="48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4" t="s">
        <v>1725</v>
      </c>
      <c r="B949" s="34" t="s">
        <v>172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4" t="s">
        <v>1727</v>
      </c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4" t="s">
        <v>1728</v>
      </c>
      <c r="B951" s="34" t="s">
        <v>1729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4" t="s">
        <v>1730</v>
      </c>
      <c r="B952" s="34" t="s">
        <v>1731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4" t="s">
        <v>1732</v>
      </c>
      <c r="B953" s="34" t="s">
        <v>1733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4" t="s">
        <v>1734</v>
      </c>
      <c r="B954" s="34" t="s">
        <v>1735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39" t="s">
        <v>1736</v>
      </c>
      <c r="B955" s="40" t="s">
        <v>1737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4" t="s">
        <v>1738</v>
      </c>
      <c r="B956" s="34" t="s">
        <v>1739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4" t="s">
        <v>1740</v>
      </c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4" t="s">
        <v>1741</v>
      </c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39" t="s">
        <v>1742</v>
      </c>
      <c r="B959" s="40" t="s">
        <v>1743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4" t="s">
        <v>1744</v>
      </c>
      <c r="B960" s="34" t="s">
        <v>1745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4" t="s">
        <v>1746</v>
      </c>
      <c r="B961" s="34" t="s">
        <v>1747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4" t="s">
        <v>1748</v>
      </c>
      <c r="B962" s="34" t="s">
        <v>1749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4" t="s">
        <v>1750</v>
      </c>
      <c r="B963" s="42" t="s">
        <v>1751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4" t="s">
        <v>1752</v>
      </c>
      <c r="B964" s="34" t="s">
        <v>1753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4" t="s">
        <v>1754</v>
      </c>
      <c r="B965" s="34" t="s">
        <v>1755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39" t="s">
        <v>1756</v>
      </c>
      <c r="B966" s="40" t="s">
        <v>1757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4" t="s">
        <v>1758</v>
      </c>
      <c r="B967" s="42" t="s">
        <v>1759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4" t="s">
        <v>1760</v>
      </c>
      <c r="B968" s="34" t="s">
        <v>1761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39" t="s">
        <v>1762</v>
      </c>
      <c r="B969" s="40" t="s">
        <v>1763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4" t="s">
        <v>1764</v>
      </c>
      <c r="B970" s="34" t="s">
        <v>1765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4" t="s">
        <v>1766</v>
      </c>
      <c r="B971" s="34" t="s">
        <v>1767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4" t="s">
        <v>1768</v>
      </c>
      <c r="B972" s="34" t="s">
        <v>1769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4" t="s">
        <v>1770</v>
      </c>
      <c r="B973" s="34" t="s">
        <v>1771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4" t="s">
        <v>1772</v>
      </c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39" t="s">
        <v>1773</v>
      </c>
      <c r="B975" s="40" t="s">
        <v>1774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39" t="s">
        <v>1775</v>
      </c>
      <c r="B976" s="40" t="s">
        <v>1776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4" t="s">
        <v>1777</v>
      </c>
      <c r="B977" s="34" t="s">
        <v>1778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4" t="s">
        <v>1779</v>
      </c>
      <c r="B978" s="34" t="s">
        <v>1780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4" t="s">
        <v>1781</v>
      </c>
      <c r="B979" s="34" t="s">
        <v>1782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4" t="s">
        <v>1783</v>
      </c>
      <c r="B980" s="34" t="s">
        <v>699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4" t="s">
        <v>1784</v>
      </c>
      <c r="B981" s="34" t="s">
        <v>1785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4" t="s">
        <v>1786</v>
      </c>
      <c r="B982" s="34" t="s">
        <v>1787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4" t="s">
        <v>1788</v>
      </c>
      <c r="B983" s="34" t="s">
        <v>962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4" t="s">
        <v>1789</v>
      </c>
      <c r="B984" s="34" t="s">
        <v>1790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4" t="s">
        <v>1791</v>
      </c>
      <c r="B985" s="34" t="s">
        <v>966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4" t="s">
        <v>1792</v>
      </c>
      <c r="B986" s="34" t="s">
        <v>1793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4" t="s">
        <v>1794</v>
      </c>
      <c r="B987" s="34" t="s">
        <v>970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4" t="s">
        <v>1795</v>
      </c>
      <c r="B988" s="34" t="s">
        <v>972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4" t="s">
        <v>1796</v>
      </c>
      <c r="B989" s="34" t="s">
        <v>974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4" t="s">
        <v>1797</v>
      </c>
      <c r="B990" s="34" t="s">
        <v>976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4" t="s">
        <v>1798</v>
      </c>
      <c r="B991" s="34" t="s">
        <v>978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4" t="s">
        <v>1799</v>
      </c>
      <c r="B992" s="34" t="s">
        <v>1800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4" t="s">
        <v>1801</v>
      </c>
      <c r="B993" s="34" t="s">
        <v>982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4" t="s">
        <v>1802</v>
      </c>
      <c r="B994" s="34" t="s">
        <v>1803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4" t="s">
        <v>1804</v>
      </c>
      <c r="B995" s="34" t="s">
        <v>1805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4" t="s">
        <v>1806</v>
      </c>
      <c r="B996" s="34" t="s">
        <v>1807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4" t="s">
        <v>1808</v>
      </c>
      <c r="B997" s="34" t="s">
        <v>994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4" t="s">
        <v>1809</v>
      </c>
      <c r="B998" s="34" t="s">
        <v>1810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4" t="s">
        <v>1811</v>
      </c>
      <c r="B999" s="34" t="s">
        <v>1812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4" t="s">
        <v>1813</v>
      </c>
      <c r="B1000" s="42" t="s">
        <v>1140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4" t="s">
        <v>1814</v>
      </c>
      <c r="B1001" s="34" t="s">
        <v>1002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4" t="s">
        <v>1815</v>
      </c>
      <c r="B1002" s="34" t="s">
        <v>1816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4" t="s">
        <v>1817</v>
      </c>
      <c r="B1003" s="34" t="s">
        <v>1818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4" t="s">
        <v>1819</v>
      </c>
      <c r="B1004" s="42" t="s">
        <v>1820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4" t="s">
        <v>1821</v>
      </c>
      <c r="B1005" s="42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4" t="s">
        <v>1822</v>
      </c>
      <c r="B1006" s="34" t="s">
        <v>1823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4" t="s">
        <v>1824</v>
      </c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4" t="s">
        <v>1825</v>
      </c>
      <c r="B1008" s="42" t="s">
        <v>1826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4" t="s">
        <v>1827</v>
      </c>
      <c r="B1009" s="34" t="s">
        <v>1828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4" t="s">
        <v>1829</v>
      </c>
      <c r="B1010" s="34" t="s">
        <v>1830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4" t="s">
        <v>1831</v>
      </c>
      <c r="B1011" s="34" t="s">
        <v>1832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4" t="s">
        <v>1833</v>
      </c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4" t="s">
        <v>1834</v>
      </c>
      <c r="B1013" s="34" t="s">
        <v>1835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4" t="s">
        <v>1836</v>
      </c>
      <c r="B1014" s="42" t="s">
        <v>1837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4" t="s">
        <v>1838</v>
      </c>
      <c r="B1015" s="45" t="s">
        <v>1054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4" t="s">
        <v>1839</v>
      </c>
      <c r="B1016" s="45" t="s">
        <v>1056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4" t="s">
        <v>1840</v>
      </c>
      <c r="B1017" s="45" t="s">
        <v>1058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4" t="s">
        <v>1841</v>
      </c>
      <c r="B1018" s="45" t="s">
        <v>1060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4" t="s">
        <v>1842</v>
      </c>
      <c r="B1019" s="45" t="s">
        <v>1062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4" t="s">
        <v>1843</v>
      </c>
      <c r="B1020" s="45" t="s">
        <v>1064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4" t="s">
        <v>1844</v>
      </c>
      <c r="B1021" s="45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4" t="s">
        <v>1845</v>
      </c>
      <c r="B1022" s="34" t="s">
        <v>1846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4" t="s">
        <v>1847</v>
      </c>
      <c r="B1023" s="34" t="s">
        <v>1848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4" t="s">
        <v>1849</v>
      </c>
      <c r="B1024" s="34" t="s">
        <v>1850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4" t="s">
        <v>1851</v>
      </c>
      <c r="B1025" s="34" t="s">
        <v>1852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4" t="s">
        <v>1853</v>
      </c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4" t="s">
        <v>1854</v>
      </c>
      <c r="B1027" s="34" t="s">
        <v>1855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4" t="s">
        <v>1856</v>
      </c>
      <c r="B1028" s="34" t="s">
        <v>1857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4" t="s">
        <v>1858</v>
      </c>
      <c r="B1029" s="34" t="s">
        <v>1117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4" t="s">
        <v>1859</v>
      </c>
      <c r="B1030" s="34" t="s">
        <v>1860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4" t="s">
        <v>1861</v>
      </c>
      <c r="B1031" s="34" t="s">
        <v>1146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4" t="s">
        <v>1862</v>
      </c>
      <c r="B1032" s="34" t="s">
        <v>1863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4" t="s">
        <v>1864</v>
      </c>
      <c r="B1033" s="42" t="s">
        <v>1865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4" t="s">
        <v>1866</v>
      </c>
      <c r="B1034" s="42" t="s">
        <v>1867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4" t="s">
        <v>1868</v>
      </c>
      <c r="B1035" s="42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4" t="s">
        <v>1869</v>
      </c>
      <c r="B1036" s="34" t="s">
        <v>187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4" t="s">
        <v>1871</v>
      </c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4" t="s">
        <v>1872</v>
      </c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39" t="s">
        <v>1873</v>
      </c>
      <c r="B1039" s="40" t="s">
        <v>1874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4" t="s">
        <v>1875</v>
      </c>
      <c r="B1040" s="34" t="s">
        <v>1876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4" t="s">
        <v>1877</v>
      </c>
      <c r="B1041" s="34" t="s">
        <v>1878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4" t="s">
        <v>1879</v>
      </c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4" t="s">
        <v>1880</v>
      </c>
      <c r="B1043" s="34" t="s">
        <v>1881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4" t="s">
        <v>1882</v>
      </c>
      <c r="B1044" s="34" t="s">
        <v>1883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4" t="s">
        <v>1884</v>
      </c>
      <c r="B1045" s="42" t="s">
        <v>1885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4" t="s">
        <v>1886</v>
      </c>
      <c r="B1046" s="42" t="s">
        <v>1887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39" t="s">
        <v>1888</v>
      </c>
      <c r="B1047" s="40" t="s">
        <v>1889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4" t="s">
        <v>1890</v>
      </c>
      <c r="B1048" s="34" t="s">
        <v>1891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4" t="s">
        <v>1892</v>
      </c>
      <c r="B1049" s="34" t="s">
        <v>1893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4" t="s">
        <v>1894</v>
      </c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39" t="s">
        <v>1895</v>
      </c>
      <c r="B1051" s="40" t="s">
        <v>1896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4" t="s">
        <v>1897</v>
      </c>
      <c r="B1052" s="34" t="s">
        <v>1898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4" t="s">
        <v>1899</v>
      </c>
      <c r="B1053" s="34" t="s">
        <v>1900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4" t="s">
        <v>1901</v>
      </c>
      <c r="B1054" s="34" t="s">
        <v>1902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4" t="s">
        <v>1903</v>
      </c>
      <c r="B1055" s="34" t="s">
        <v>1904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4" t="s">
        <v>1905</v>
      </c>
      <c r="B1056" s="34" t="s">
        <v>1906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4" t="s">
        <v>1907</v>
      </c>
      <c r="B1057" s="34" t="s">
        <v>1908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4" t="s">
        <v>1909</v>
      </c>
      <c r="B1058" s="34" t="s">
        <v>1910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4" t="s">
        <v>1911</v>
      </c>
      <c r="B1059" s="34" t="s">
        <v>1912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4" t="s">
        <v>1913</v>
      </c>
      <c r="B1060" s="34" t="s">
        <v>1914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4" t="s">
        <v>1915</v>
      </c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4" t="s">
        <v>1916</v>
      </c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4" t="s">
        <v>1917</v>
      </c>
      <c r="B1063" s="34" t="s">
        <v>1918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4" t="s">
        <v>1919</v>
      </c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4" t="s">
        <v>1920</v>
      </c>
      <c r="B1065" s="34" t="s">
        <v>1921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4" t="s">
        <v>1922</v>
      </c>
      <c r="B1066" s="34" t="s">
        <v>1923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4" t="s">
        <v>1924</v>
      </c>
      <c r="B1067" s="34" t="s">
        <v>1925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4" t="s">
        <v>1926</v>
      </c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4" t="s">
        <v>1927</v>
      </c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39" t="s">
        <v>1928</v>
      </c>
      <c r="B1070" s="40" t="s">
        <v>1929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4" t="s">
        <v>1930</v>
      </c>
      <c r="B1071" s="34" t="s">
        <v>1931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4" t="s">
        <v>1932</v>
      </c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4" t="s">
        <v>1933</v>
      </c>
      <c r="B1073" s="34" t="s">
        <v>193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4" t="s">
        <v>1935</v>
      </c>
      <c r="B1074" s="34" t="s">
        <v>193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4" t="s">
        <v>1937</v>
      </c>
      <c r="B1075" s="34" t="s">
        <v>193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4" t="s">
        <v>1939</v>
      </c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false" customHeight="false" outlineLevel="0" collapsed="false">
      <c r="A1077" s="39" t="s">
        <v>1940</v>
      </c>
      <c r="B1077" s="22" t="s">
        <v>1941</v>
      </c>
      <c r="C1077" s="22" t="n">
        <f aca="false">SUM(C1078+C1095)</f>
        <v>1266104741.928</v>
      </c>
      <c r="D1077" s="22" t="n">
        <f aca="false">SUM(D1078+D1095)</f>
        <v>-368139970.956</v>
      </c>
      <c r="E1077" s="23" t="n">
        <f aca="false">SUM(C1077:D1077)</f>
        <v>897964770.972</v>
      </c>
      <c r="F1077" s="24" t="n">
        <f aca="false">IF(OR(E1077=0,E$1142=0),0,E1077/E$1142)*100</f>
        <v>74.2702416973816</v>
      </c>
      <c r="G1077" s="25" t="n">
        <f aca="false">SUM(G1078+G1095)</f>
        <v>0</v>
      </c>
      <c r="H1077" s="22" t="n">
        <f aca="false">SUM(H1078+H1095)</f>
        <v>495960193.951</v>
      </c>
      <c r="I1077" s="24" t="n">
        <f aca="false">IF(OR(H1077=0,E1077=0),0,H1077/E1077)*100</f>
        <v>55.2315870269776</v>
      </c>
      <c r="J1077" s="25" t="n">
        <f aca="false">SUM(J1078+J1095)</f>
        <v>402004577.014</v>
      </c>
      <c r="K1077" s="24" t="n">
        <f aca="false">IF(OR(J1077=0,E1077=0),0,J1077/E1077)*100</f>
        <v>44.7684129722429</v>
      </c>
      <c r="L1077" s="25" t="n">
        <f aca="false">SUM(J1077++H1077)</f>
        <v>897964770.965</v>
      </c>
      <c r="M1077" s="24" t="n">
        <f aca="false">IF(OR(L1077=0,E1077=0),0,L1077/E1077)*100</f>
        <v>99.9999999992205</v>
      </c>
      <c r="N1077" s="26" t="n">
        <f aca="false">SUM(E1077-L1077)</f>
        <v>0.00699996948242188</v>
      </c>
    </row>
    <row r="1078" customFormat="false" ht="12.75" hidden="false" customHeight="false" outlineLevel="0" collapsed="false">
      <c r="A1078" s="39" t="s">
        <v>1942</v>
      </c>
      <c r="B1078" s="22" t="s">
        <v>1943</v>
      </c>
      <c r="C1078" s="22" t="n">
        <f aca="false">SUM(C1079:C1094)</f>
        <v>745059858</v>
      </c>
      <c r="D1078" s="22" t="n">
        <f aca="false">SUM(D1079:D1094)</f>
        <v>-136259564.063</v>
      </c>
      <c r="E1078" s="23" t="n">
        <f aca="false">SUM(C1078:D1078)</f>
        <v>608800293.937</v>
      </c>
      <c r="F1078" s="24" t="n">
        <f aca="false">IF(OR(E1078=0,E$1142=0),0,E1078/E$1142)*100</f>
        <v>50.3535845033144</v>
      </c>
      <c r="G1078" s="25" t="n">
        <f aca="false">SUM(G1079:G1094)</f>
        <v>0</v>
      </c>
      <c r="H1078" s="22" t="n">
        <f aca="false">SUM(H1079:H1094)</f>
        <v>430297854.054</v>
      </c>
      <c r="I1078" s="24" t="n">
        <f aca="false">IF(OR(H1078=0,E1078=0),0,H1078/E1078)*100</f>
        <v>70.6796396682634</v>
      </c>
      <c r="J1078" s="25" t="n">
        <f aca="false">SUM(J1079:J1094)</f>
        <v>178502439.883</v>
      </c>
      <c r="K1078" s="24" t="n">
        <f aca="false">IF(OR(J1078=0,E1078=0),0,J1078/E1078)*100</f>
        <v>29.3203603317366</v>
      </c>
      <c r="L1078" s="25" t="n">
        <f aca="false">SUM(J1078++H1078)</f>
        <v>608800293.937</v>
      </c>
      <c r="M1078" s="24" t="n">
        <f aca="false">IF(OR(L1078=0,E1078=0),0,L1078/E1078)*100</f>
        <v>100</v>
      </c>
      <c r="N1078" s="26" t="n">
        <f aca="false">SUM(E1078-L1078)</f>
        <v>0</v>
      </c>
    </row>
    <row r="1079" customFormat="false" ht="12.75" hidden="false" customHeight="false" outlineLevel="0" collapsed="false">
      <c r="A1079" s="44" t="s">
        <v>1944</v>
      </c>
      <c r="B1079" s="28" t="s">
        <v>277</v>
      </c>
      <c r="C1079" s="28" t="n">
        <v>3625000</v>
      </c>
      <c r="D1079" s="28" t="n">
        <v>-1240000</v>
      </c>
      <c r="E1079" s="29" t="n">
        <f aca="false">SUM(C1079:D1079)</f>
        <v>2385000</v>
      </c>
      <c r="F1079" s="30" t="n">
        <f aca="false">IF(OR(E1079=0,E$1142=0),0,E1079/E$1142)*100</f>
        <v>0.197262222499571</v>
      </c>
      <c r="G1079" s="31"/>
      <c r="H1079" s="28" t="n">
        <v>1529000</v>
      </c>
      <c r="I1079" s="30" t="n">
        <f aca="false">IF(OR(H1079=0,E1079=0),0,H1079/E1079)*100</f>
        <v>64.1090146750524</v>
      </c>
      <c r="J1079" s="31" t="n">
        <f aca="false">2385000-H1079</f>
        <v>856000</v>
      </c>
      <c r="K1079" s="30" t="n">
        <f aca="false">IF(OR(J1079=0,E1079=0),0,J1079/E1079)*100</f>
        <v>35.8909853249476</v>
      </c>
      <c r="L1079" s="32" t="n">
        <f aca="false">SUM(J1079++H1079)</f>
        <v>2385000</v>
      </c>
      <c r="M1079" s="30" t="n">
        <f aca="false">IF(OR(L1079=0,E1079=0),0,L1079/E1079)*100</f>
        <v>100</v>
      </c>
      <c r="N1079" s="33" t="n">
        <f aca="false">SUM(E1079-L1079)</f>
        <v>0</v>
      </c>
    </row>
    <row r="1080" customFormat="false" ht="12.75" hidden="false" customHeight="false" outlineLevel="0" collapsed="false">
      <c r="A1080" s="44" t="s">
        <v>1945</v>
      </c>
      <c r="B1080" s="28" t="s">
        <v>1946</v>
      </c>
      <c r="C1080" s="28"/>
      <c r="D1080" s="28" t="n">
        <v>150000</v>
      </c>
      <c r="E1080" s="29"/>
      <c r="F1080" s="30"/>
      <c r="G1080" s="31"/>
      <c r="H1080" s="28"/>
      <c r="I1080" s="30"/>
      <c r="J1080" s="31" t="n">
        <v>150000</v>
      </c>
      <c r="K1080" s="30"/>
      <c r="L1080" s="32"/>
      <c r="M1080" s="30"/>
      <c r="N1080" s="33"/>
    </row>
    <row r="1081" customFormat="false" ht="12.75" hidden="false" customHeight="false" outlineLevel="0" collapsed="false">
      <c r="A1081" s="44" t="s">
        <v>1947</v>
      </c>
      <c r="B1081" s="28" t="s">
        <v>279</v>
      </c>
      <c r="C1081" s="28" t="n">
        <v>384231361</v>
      </c>
      <c r="D1081" s="28" t="n">
        <v>-3358787.673</v>
      </c>
      <c r="E1081" s="29" t="n">
        <f aca="false">SUM(C1081:D1081)</f>
        <v>380872573.327</v>
      </c>
      <c r="F1081" s="30" t="n">
        <f aca="false">IF(OR(E1081=0,E$1142=0),0,E1081/E$1142)*100</f>
        <v>31.501790483696</v>
      </c>
      <c r="G1081" s="31"/>
      <c r="H1081" s="28" t="n">
        <v>297119646.298</v>
      </c>
      <c r="I1081" s="30" t="n">
        <f aca="false">IF(OR(H1081=0,E1081=0),0,H1081/E1081)*100</f>
        <v>78.0102499118272</v>
      </c>
      <c r="J1081" s="31" t="n">
        <f aca="false">380872573.327-H1081</f>
        <v>83752927.029</v>
      </c>
      <c r="K1081" s="30" t="n">
        <f aca="false">IF(OR(J1081=0,E1081=0),0,J1081/E1081)*100</f>
        <v>21.9897500881728</v>
      </c>
      <c r="L1081" s="32" t="n">
        <f aca="false">SUM(J1081++H1081)</f>
        <v>380872573.327</v>
      </c>
      <c r="M1081" s="30" t="n">
        <f aca="false">IF(OR(L1081=0,E1081=0),0,L1081/E1081)*100</f>
        <v>100</v>
      </c>
      <c r="N1081" s="33" t="n">
        <f aca="false">SUM(E1081-L1081)</f>
        <v>0</v>
      </c>
    </row>
    <row r="1082" customFormat="false" ht="12.75" hidden="false" customHeight="false" outlineLevel="0" collapsed="false">
      <c r="A1082" s="44" t="s">
        <v>1948</v>
      </c>
      <c r="B1082" s="28" t="s">
        <v>1949</v>
      </c>
      <c r="C1082" s="28" t="n">
        <v>11500000</v>
      </c>
      <c r="D1082" s="28" t="n">
        <v>-4255000</v>
      </c>
      <c r="E1082" s="29" t="n">
        <f aca="false">SUM(C1082:D1082)</f>
        <v>7245000</v>
      </c>
      <c r="F1082" s="30" t="n">
        <f aca="false">IF(OR(E1082=0,E$1142=0),0,E1082/E$1142)*100</f>
        <v>0.599230524951527</v>
      </c>
      <c r="G1082" s="31"/>
      <c r="H1082" s="28" t="n">
        <v>4296795.11</v>
      </c>
      <c r="I1082" s="30" t="n">
        <f aca="false">IF(OR(H1082=0,E1082=0),0,H1082/E1082)*100</f>
        <v>59.3070408557626</v>
      </c>
      <c r="J1082" s="31" t="n">
        <f aca="false">7245000-H1082</f>
        <v>2948204.89</v>
      </c>
      <c r="K1082" s="30" t="n">
        <f aca="false">IF(OR(J1082=0,E1082=0),0,J1082/E1082)*100</f>
        <v>40.6929591442374</v>
      </c>
      <c r="L1082" s="32" t="n">
        <f aca="false">SUM(J1082++H1082)</f>
        <v>7245000</v>
      </c>
      <c r="M1082" s="30" t="n">
        <f aca="false">IF(OR(L1082=0,E1082=0),0,L1082/E1082)*100</f>
        <v>100</v>
      </c>
      <c r="N1082" s="33" t="n">
        <f aca="false">SUM(E1082-L1082)</f>
        <v>0</v>
      </c>
    </row>
    <row r="1083" customFormat="false" ht="12.75" hidden="false" customHeight="false" outlineLevel="0" collapsed="false">
      <c r="A1083" s="44" t="s">
        <v>1950</v>
      </c>
      <c r="B1083" s="28" t="s">
        <v>283</v>
      </c>
      <c r="C1083" s="28" t="n">
        <v>100000</v>
      </c>
      <c r="D1083" s="28"/>
      <c r="E1083" s="29" t="n">
        <f aca="false">SUM(C1083:D1083)</f>
        <v>100000</v>
      </c>
      <c r="F1083" s="30" t="n">
        <f aca="false">IF(OR(E1083=0,E$1142=0),0,E1083/E$1142)*100</f>
        <v>0.00827095272534889</v>
      </c>
      <c r="G1083" s="31"/>
      <c r="H1083" s="28" t="n">
        <v>100000</v>
      </c>
      <c r="I1083" s="30" t="n">
        <f aca="false">IF(OR(H1083=0,E1083=0),0,H1083/E1083)*100</f>
        <v>100</v>
      </c>
      <c r="J1083" s="31"/>
      <c r="K1083" s="30" t="n">
        <f aca="false">IF(OR(J1083=0,E1083=0),0,J1083/E1083)*100</f>
        <v>0</v>
      </c>
      <c r="L1083" s="32" t="n">
        <f aca="false">SUM(J1083++H1083)</f>
        <v>100000</v>
      </c>
      <c r="M1083" s="30" t="n">
        <f aca="false">IF(OR(L1083=0,E1083=0),0,L1083/E1083)*100</f>
        <v>100</v>
      </c>
      <c r="N1083" s="33" t="n">
        <f aca="false">SUM(E1083-L1083)</f>
        <v>0</v>
      </c>
    </row>
    <row r="1084" customFormat="false" ht="12.75" hidden="false" customHeight="false" outlineLevel="0" collapsed="false">
      <c r="A1084" s="44" t="s">
        <v>1951</v>
      </c>
      <c r="B1084" s="28" t="s">
        <v>285</v>
      </c>
      <c r="C1084" s="28" t="n">
        <v>258100000</v>
      </c>
      <c r="D1084" s="28" t="n">
        <v>-97545000</v>
      </c>
      <c r="E1084" s="29" t="n">
        <f aca="false">SUM(C1084:D1084)</f>
        <v>160555000</v>
      </c>
      <c r="F1084" s="30" t="n">
        <f aca="false">IF(OR(E1084=0,E$1142=0),0,E1084/E$1142)*100</f>
        <v>13.2794281481839</v>
      </c>
      <c r="G1084" s="31"/>
      <c r="H1084" s="28" t="n">
        <v>81113284.57</v>
      </c>
      <c r="I1084" s="30" t="n">
        <f aca="false">IF(OR(H1084=0,E1084=0),0,H1084/E1084)*100</f>
        <v>50.5205596649123</v>
      </c>
      <c r="J1084" s="31" t="n">
        <f aca="false">160555000-H1084</f>
        <v>79441715.43</v>
      </c>
      <c r="K1084" s="30" t="n">
        <f aca="false">IF(OR(J1084=0,E1084=0),0,J1084/E1084)*100</f>
        <v>49.4794403350877</v>
      </c>
      <c r="L1084" s="32" t="n">
        <f aca="false">SUM(J1084++H1084)</f>
        <v>160555000</v>
      </c>
      <c r="M1084" s="30" t="n">
        <f aca="false">IF(OR(L1084=0,E1084=0),0,L1084/E1084)*100</f>
        <v>100</v>
      </c>
      <c r="N1084" s="33" t="n">
        <f aca="false">SUM(E1084-L1084)</f>
        <v>0</v>
      </c>
    </row>
    <row r="1085" customFormat="false" ht="12.75" hidden="false" customHeight="false" outlineLevel="0" collapsed="false">
      <c r="A1085" s="44" t="s">
        <v>1952</v>
      </c>
      <c r="B1085" s="28" t="s">
        <v>287</v>
      </c>
      <c r="C1085" s="28"/>
      <c r="D1085" s="28" t="n">
        <v>915000</v>
      </c>
      <c r="E1085" s="29" t="n">
        <f aca="false">SUM(C1085:D1085)</f>
        <v>915000</v>
      </c>
      <c r="F1085" s="30" t="n">
        <f aca="false">IF(OR(E1085=0,E$1142=0),0,E1085/E$1142)*100</f>
        <v>0.0756792174369424</v>
      </c>
      <c r="G1085" s="31"/>
      <c r="H1085" s="28" t="n">
        <v>915000</v>
      </c>
      <c r="I1085" s="30" t="n">
        <f aca="false">IF(OR(H1085=0,E1085=0),0,H1085/E1085)*100</f>
        <v>100</v>
      </c>
      <c r="J1085" s="31"/>
      <c r="K1085" s="30" t="n">
        <f aca="false">IF(OR(J1085=0,E1085=0),0,J1085/E1085)*100</f>
        <v>0</v>
      </c>
      <c r="L1085" s="32" t="n">
        <f aca="false">SUM(J1085++H1085)</f>
        <v>915000</v>
      </c>
      <c r="M1085" s="30" t="n">
        <f aca="false">IF(OR(L1085=0,E1085=0),0,L1085/E1085)*100</f>
        <v>100</v>
      </c>
      <c r="N1085" s="33" t="n">
        <f aca="false">SUM(E1085-L1085)</f>
        <v>0</v>
      </c>
    </row>
    <row r="1086" customFormat="false" ht="12.75" hidden="false" customHeight="false" outlineLevel="0" collapsed="false">
      <c r="A1086" s="44" t="s">
        <v>1953</v>
      </c>
      <c r="B1086" s="28" t="s">
        <v>295</v>
      </c>
      <c r="C1086" s="28" t="n">
        <v>4500000</v>
      </c>
      <c r="D1086" s="28" t="n">
        <v>500000</v>
      </c>
      <c r="E1086" s="29" t="n">
        <f aca="false">SUM(C1086:D1086)</f>
        <v>5000000</v>
      </c>
      <c r="F1086" s="30" t="n">
        <f aca="false">IF(OR(E1086=0,E$1142=0),0,E1086/E$1142)*100</f>
        <v>0.413547636267445</v>
      </c>
      <c r="G1086" s="31"/>
      <c r="H1086" s="28" t="n">
        <v>5000000</v>
      </c>
      <c r="I1086" s="30" t="n">
        <f aca="false">IF(OR(H1086=0,E1086=0),0,H1086/E1086)*100</f>
        <v>100</v>
      </c>
      <c r="J1086" s="31"/>
      <c r="K1086" s="30" t="n">
        <f aca="false">IF(OR(J1086=0,E1086=0),0,J1086/E1086)*100</f>
        <v>0</v>
      </c>
      <c r="L1086" s="32" t="n">
        <f aca="false">SUM(J1086++H1086)</f>
        <v>5000000</v>
      </c>
      <c r="M1086" s="30" t="n">
        <f aca="false">IF(OR(L1086=0,E1086=0),0,L1086/E1086)*100</f>
        <v>100</v>
      </c>
      <c r="N1086" s="33" t="n">
        <f aca="false">SUM(E1086-L1086)</f>
        <v>0</v>
      </c>
    </row>
    <row r="1087" customFormat="false" ht="12.75" hidden="true" customHeight="false" outlineLevel="0" collapsed="false">
      <c r="A1087" s="44" t="s">
        <v>1954</v>
      </c>
      <c r="B1087" s="28" t="s">
        <v>1955</v>
      </c>
      <c r="C1087" s="28" t="n">
        <v>35044772</v>
      </c>
      <c r="D1087" s="28" t="n">
        <v>-21332776.39</v>
      </c>
      <c r="E1087" s="29" t="n">
        <f aca="false">SUM(C1087:D1087)</f>
        <v>13711995.61</v>
      </c>
      <c r="F1087" s="30" t="n">
        <f aca="false">IF(OR(E1087=0,E$1142=0),0,E1087/E$1142)*100</f>
        <v>1.13411267460502</v>
      </c>
      <c r="G1087" s="31"/>
      <c r="H1087" s="28" t="n">
        <v>6585995.697</v>
      </c>
      <c r="I1087" s="30" t="n">
        <f aca="false">IF(OR(H1087=0,E1087=0),0,H1087/E1087)*100</f>
        <v>48.0309058164875</v>
      </c>
      <c r="J1087" s="31" t="n">
        <f aca="false">13711995.61-H1087</f>
        <v>7125999.913</v>
      </c>
      <c r="K1087" s="30" t="n">
        <f aca="false">IF(OR(J1087=0,E1087=0),0,J1087/E1087)*100</f>
        <v>51.9690941835125</v>
      </c>
      <c r="L1087" s="32" t="n">
        <f aca="false">SUM(J1087++H1087)</f>
        <v>13711995.61</v>
      </c>
      <c r="M1087" s="30" t="n">
        <f aca="false">IF(OR(L1087=0,E1087=0),0,L1087/E1087)*100</f>
        <v>100</v>
      </c>
      <c r="N1087" s="33" t="n">
        <f aca="false">SUM(E1087-L1087)</f>
        <v>0</v>
      </c>
    </row>
    <row r="1088" customFormat="false" ht="12.75" hidden="true" customHeight="false" outlineLevel="0" collapsed="false">
      <c r="A1088" s="44" t="s">
        <v>1956</v>
      </c>
      <c r="B1088" s="28" t="s">
        <v>299</v>
      </c>
      <c r="C1088" s="28" t="n">
        <v>19059000</v>
      </c>
      <c r="D1088" s="28" t="n">
        <v>1950000</v>
      </c>
      <c r="E1088" s="29" t="n">
        <f aca="false">SUM(C1088:D1088)</f>
        <v>21009000</v>
      </c>
      <c r="F1088" s="30" t="n">
        <f aca="false">IF(OR(E1088=0,E$1142=0),0,E1088/E$1142)*100</f>
        <v>1.73764445806855</v>
      </c>
      <c r="G1088" s="31"/>
      <c r="H1088" s="28" t="n">
        <v>20002407.379</v>
      </c>
      <c r="I1088" s="30" t="n">
        <f aca="false">IF(OR(H1088=0,E1088=0),0,H1088/E1088)*100</f>
        <v>95.2087551953925</v>
      </c>
      <c r="J1088" s="31" t="n">
        <f aca="false">21009000-H1088</f>
        <v>1006592.621</v>
      </c>
      <c r="K1088" s="30" t="n">
        <f aca="false">IF(OR(J1088=0,E1088=0),0,J1088/E1088)*100</f>
        <v>4.79124480460755</v>
      </c>
      <c r="L1088" s="32" t="n">
        <f aca="false">SUM(J1088++H1088)</f>
        <v>21009000</v>
      </c>
      <c r="M1088" s="30" t="n">
        <f aca="false">IF(OR(L1088=0,E1088=0),0,L1088/E1088)*100</f>
        <v>100</v>
      </c>
      <c r="N1088" s="33" t="n">
        <f aca="false">SUM(E1088-L1088)</f>
        <v>0</v>
      </c>
    </row>
    <row r="1089" customFormat="false" ht="12.75" hidden="true" customHeight="false" outlineLevel="0" collapsed="false">
      <c r="A1089" s="44" t="s">
        <v>1957</v>
      </c>
      <c r="B1089" s="28" t="s">
        <v>1958</v>
      </c>
      <c r="C1089" s="28" t="n">
        <v>225000</v>
      </c>
      <c r="D1089" s="28"/>
      <c r="E1089" s="29" t="n">
        <f aca="false">SUM(C1089:D1089)</f>
        <v>225000</v>
      </c>
      <c r="F1089" s="30" t="n">
        <f aca="false">IF(OR(E1089=0,E$1142=0),0,E1089/E$1142)*100</f>
        <v>0.018609643632035</v>
      </c>
      <c r="G1089" s="31"/>
      <c r="H1089" s="28" t="n">
        <v>147000</v>
      </c>
      <c r="I1089" s="30" t="n">
        <f aca="false">IF(OR(H1089=0,E1089=0),0,H1089/E1089)*100</f>
        <v>65.3333333333333</v>
      </c>
      <c r="J1089" s="31" t="n">
        <f aca="false">225000-H1089</f>
        <v>78000</v>
      </c>
      <c r="K1089" s="30" t="n">
        <f aca="false">IF(OR(J1089=0,E1089=0),0,J1089/E1089)*100</f>
        <v>34.6666666666667</v>
      </c>
      <c r="L1089" s="32" t="n">
        <f aca="false">SUM(J1089++H1089)</f>
        <v>225000</v>
      </c>
      <c r="M1089" s="30" t="n">
        <f aca="false">IF(OR(L1089=0,E1089=0),0,L1089/E1089)*100</f>
        <v>100</v>
      </c>
      <c r="N1089" s="33" t="n">
        <f aca="false">SUM(E1089-L1089)</f>
        <v>0</v>
      </c>
    </row>
    <row r="1090" customFormat="false" ht="12.75" hidden="true" customHeight="false" outlineLevel="0" collapsed="false">
      <c r="A1090" s="44" t="s">
        <v>1959</v>
      </c>
      <c r="B1090" s="28" t="s">
        <v>303</v>
      </c>
      <c r="C1090" s="28" t="n">
        <v>14538000</v>
      </c>
      <c r="D1090" s="28" t="n">
        <v>-3693000</v>
      </c>
      <c r="E1090" s="29" t="n">
        <f aca="false">SUM(C1090:D1090)</f>
        <v>10845000</v>
      </c>
      <c r="F1090" s="30" t="n">
        <f aca="false">IF(OR(E1090=0,E$1142=0),0,E1090/E$1142)*100</f>
        <v>0.896984823064087</v>
      </c>
      <c r="G1090" s="31"/>
      <c r="H1090" s="28" t="n">
        <v>10243000</v>
      </c>
      <c r="I1090" s="30" t="n">
        <f aca="false">IF(OR(H1090=0,E1090=0),0,H1090/E1090)*100</f>
        <v>94.4490548639926</v>
      </c>
      <c r="J1090" s="31" t="n">
        <f aca="false">10845000-H1090</f>
        <v>602000</v>
      </c>
      <c r="K1090" s="30" t="n">
        <f aca="false">IF(OR(J1090=0,E1090=0),0,J1090/E1090)*100</f>
        <v>5.55094513600738</v>
      </c>
      <c r="L1090" s="32" t="n">
        <f aca="false">SUM(J1090++H1090)</f>
        <v>10845000</v>
      </c>
      <c r="M1090" s="30" t="n">
        <f aca="false">IF(OR(L1090=0,E1090=0),0,L1090/E1090)*100</f>
        <v>100</v>
      </c>
      <c r="N1090" s="33" t="n">
        <f aca="false">SUM(E1090-L1090)</f>
        <v>0</v>
      </c>
    </row>
    <row r="1091" customFormat="false" ht="12.75" hidden="true" customHeight="false" outlineLevel="0" collapsed="false">
      <c r="A1091" s="44" t="s">
        <v>1960</v>
      </c>
      <c r="B1091" s="28" t="s">
        <v>307</v>
      </c>
      <c r="C1091" s="28" t="n">
        <v>431725</v>
      </c>
      <c r="D1091" s="28" t="n">
        <v>150000</v>
      </c>
      <c r="E1091" s="29" t="n">
        <f aca="false">SUM(C1091:D1091)</f>
        <v>581725</v>
      </c>
      <c r="F1091" s="30" t="n">
        <f aca="false">IF(OR(E1091=0,E$1142=0),0,E1091/E$1142)*100</f>
        <v>0.0481141997415358</v>
      </c>
      <c r="G1091" s="31"/>
      <c r="H1091" s="28" t="n">
        <v>581725</v>
      </c>
      <c r="I1091" s="30" t="n">
        <f aca="false">IF(OR(H1091=0,E1091=0),0,H1091/E1091)*100</f>
        <v>100</v>
      </c>
      <c r="J1091" s="31"/>
      <c r="K1091" s="30" t="n">
        <f aca="false">IF(OR(J1091=0,E1091=0),0,J1091/E1091)*100</f>
        <v>0</v>
      </c>
      <c r="L1091" s="32" t="n">
        <f aca="false">SUM(J1091++H1091)</f>
        <v>581725</v>
      </c>
      <c r="M1091" s="30" t="n">
        <f aca="false">IF(OR(L1091=0,E1091=0),0,L1091/E1091)*100</f>
        <v>100</v>
      </c>
      <c r="N1091" s="33" t="n">
        <f aca="false">SUM(E1091-L1091)</f>
        <v>0</v>
      </c>
    </row>
    <row r="1092" customFormat="false" ht="12.75" hidden="true" customHeight="false" outlineLevel="0" collapsed="false">
      <c r="A1092" s="44" t="s">
        <v>1961</v>
      </c>
      <c r="B1092" s="28" t="s">
        <v>366</v>
      </c>
      <c r="C1092" s="28" t="n">
        <v>10100000</v>
      </c>
      <c r="D1092" s="28" t="n">
        <v>-8500000</v>
      </c>
      <c r="E1092" s="29" t="n">
        <f aca="false">SUM(C1092:D1092)</f>
        <v>1600000</v>
      </c>
      <c r="F1092" s="30" t="n">
        <f aca="false">IF(OR(E1092=0,E$1142=0),0,E1092/E$1142)*100</f>
        <v>0.132335243605582</v>
      </c>
      <c r="G1092" s="31"/>
      <c r="H1092" s="28"/>
      <c r="I1092" s="30" t="n">
        <f aca="false">IF(OR(H1092=0,E1092=0),0,H1092/E1092)*100</f>
        <v>0</v>
      </c>
      <c r="J1092" s="31" t="n">
        <v>1600000</v>
      </c>
      <c r="K1092" s="30" t="n">
        <f aca="false">IF(OR(J1092=0,E1092=0),0,J1092/E1092)*100</f>
        <v>100</v>
      </c>
      <c r="L1092" s="32" t="n">
        <f aca="false">SUM(J1092++H1092)</f>
        <v>1600000</v>
      </c>
      <c r="M1092" s="30" t="n">
        <f aca="false">IF(OR(L1092=0,E1092=0),0,L1092/E1092)*100</f>
        <v>100</v>
      </c>
      <c r="N1092" s="33" t="n">
        <f aca="false">SUM(E1092-L1092)</f>
        <v>0</v>
      </c>
    </row>
    <row r="1093" customFormat="false" ht="12.75" hidden="true" customHeight="false" outlineLevel="0" collapsed="false">
      <c r="A1093" s="44" t="s">
        <v>1962</v>
      </c>
      <c r="B1093" s="28" t="s">
        <v>308</v>
      </c>
      <c r="C1093" s="28" t="n">
        <v>3147000</v>
      </c>
      <c r="D1093" s="28"/>
      <c r="E1093" s="29" t="n">
        <f aca="false">SUM(C1093:D1093)</f>
        <v>3147000</v>
      </c>
      <c r="F1093" s="30" t="n">
        <f aca="false">IF(OR(E1093=0,E$1142=0),0,E1093/E$1142)*100</f>
        <v>0.26028688226673</v>
      </c>
      <c r="G1093" s="31"/>
      <c r="H1093" s="28" t="n">
        <v>2453000</v>
      </c>
      <c r="I1093" s="30" t="n">
        <f aca="false">IF(OR(H1093=0,E1093=0),0,H1093/E1093)*100</f>
        <v>77.9472513504925</v>
      </c>
      <c r="J1093" s="31" t="n">
        <f aca="false">3147000-H1093</f>
        <v>694000</v>
      </c>
      <c r="K1093" s="30" t="n">
        <f aca="false">IF(OR(J1093=0,E1093=0),0,J1093/E1093)*100</f>
        <v>22.0527486495075</v>
      </c>
      <c r="L1093" s="32" t="n">
        <f aca="false">SUM(J1093++H1093)</f>
        <v>3147000</v>
      </c>
      <c r="M1093" s="30" t="n">
        <f aca="false">IF(OR(L1093=0,E1093=0),0,L1093/E1093)*100</f>
        <v>100</v>
      </c>
      <c r="N1093" s="33" t="n">
        <f aca="false">SUM(E1093-L1093)</f>
        <v>0</v>
      </c>
    </row>
    <row r="1094" customFormat="false" ht="12.75" hidden="true" customHeight="false" outlineLevel="0" collapsed="false">
      <c r="A1094" s="44" t="s">
        <v>1963</v>
      </c>
      <c r="B1094" s="28" t="s">
        <v>1964</v>
      </c>
      <c r="C1094" s="28" t="n">
        <v>458000</v>
      </c>
      <c r="D1094" s="28"/>
      <c r="E1094" s="29" t="n">
        <f aca="false">SUM(C1094:D1094)</f>
        <v>458000</v>
      </c>
      <c r="F1094" s="30" t="n">
        <f aca="false">IF(OR(E1094=0,E$1142=0),0,E1094/E$1142)*100</f>
        <v>0.0378809634820979</v>
      </c>
      <c r="G1094" s="31"/>
      <c r="H1094" s="28" t="n">
        <v>211000</v>
      </c>
      <c r="I1094" s="30" t="n">
        <f aca="false">IF(OR(H1094=0,E1094=0),0,H1094/E1094)*100</f>
        <v>46.0698689956332</v>
      </c>
      <c r="J1094" s="31" t="n">
        <f aca="false">458000-H1094</f>
        <v>247000</v>
      </c>
      <c r="K1094" s="30" t="n">
        <f aca="false">IF(OR(J1094=0,E1094=0),0,J1094/E1094)*100</f>
        <v>53.9301310043668</v>
      </c>
      <c r="L1094" s="32" t="n">
        <f aca="false">SUM(J1094++H1094)</f>
        <v>458000</v>
      </c>
      <c r="M1094" s="30" t="n">
        <f aca="false">IF(OR(L1094=0,E1094=0),0,L1094/E1094)*100</f>
        <v>100</v>
      </c>
      <c r="N1094" s="33" t="n">
        <f aca="false">SUM(E1094-L1094)</f>
        <v>0</v>
      </c>
    </row>
    <row r="1095" customFormat="false" ht="12.75" hidden="true" customHeight="false" outlineLevel="0" collapsed="false">
      <c r="A1095" s="39" t="s">
        <v>1965</v>
      </c>
      <c r="B1095" s="22" t="s">
        <v>312</v>
      </c>
      <c r="C1095" s="22" t="n">
        <f aca="false">SUM(C1097:C1108)+C1129+C1130+C1134</f>
        <v>521044883.928</v>
      </c>
      <c r="D1095" s="22" t="n">
        <f aca="false">SUM(D1097:D1108)+D1129+D1130+D1134</f>
        <v>-231880406.893</v>
      </c>
      <c r="E1095" s="23" t="n">
        <f aca="false">SUM(C1095:D1095)</f>
        <v>289164477.035</v>
      </c>
      <c r="F1095" s="24" t="n">
        <f aca="false">IF(OR(E1095=0,E$1142=0),0,E1095/E$1142)*100</f>
        <v>23.9166571940672</v>
      </c>
      <c r="G1095" s="22" t="n">
        <f aca="false">SUM(G1097:G1108)+G1129+G1130+G1134</f>
        <v>0</v>
      </c>
      <c r="H1095" s="22" t="n">
        <f aca="false">SUM(H1097:H1108)+H1129+H1130+H1134</f>
        <v>65662339.897</v>
      </c>
      <c r="I1095" s="24" t="n">
        <f aca="false">IF(OR(H1095=0,E1095=0),0,H1095/E1095)*100</f>
        <v>22.7076093752181</v>
      </c>
      <c r="J1095" s="22" t="n">
        <f aca="false">SUM(J1097:J1108)+J1129+J1130+J1134</f>
        <v>223502137.131</v>
      </c>
      <c r="K1095" s="24" t="n">
        <f aca="false">IF(OR(J1095=0,E1095=0),0,J1095/E1095)*100</f>
        <v>77.2923906223612</v>
      </c>
      <c r="L1095" s="22" t="n">
        <f aca="false">SUM(L1097:L1108)+L1129+L1130+L1134</f>
        <v>289164477.028</v>
      </c>
      <c r="M1095" s="24" t="n">
        <f aca="false">IF(OR(L1095=0,E1095=0),0,L1095/E1095)*100</f>
        <v>99.9999999975793</v>
      </c>
      <c r="N1095" s="26" t="n">
        <f aca="false">SUM(E1095-L1095)</f>
        <v>0.00699996948242188</v>
      </c>
    </row>
    <row r="1096" customFormat="false" ht="12.75" hidden="true" customHeight="false" outlineLevel="0" collapsed="false">
      <c r="A1096" s="39" t="s">
        <v>1966</v>
      </c>
      <c r="B1096" s="22" t="s">
        <v>1967</v>
      </c>
      <c r="C1096" s="22" t="n">
        <f aca="false">SUM(C1097:C1098)</f>
        <v>125380032</v>
      </c>
      <c r="D1096" s="22" t="n">
        <f aca="false">SUM(D1097:D1098)</f>
        <v>-113400000</v>
      </c>
      <c r="E1096" s="23" t="n">
        <f aca="false">SUM(C1096:D1096)</f>
        <v>11980032</v>
      </c>
      <c r="F1096" s="24" t="n">
        <f aca="false">IF(OR(E1096=0,E$1142=0),0,E1096/E$1142)*100</f>
        <v>0.990862783201669</v>
      </c>
      <c r="G1096" s="25" t="n">
        <f aca="false">SUM(G1097:G1098)</f>
        <v>0</v>
      </c>
      <c r="H1096" s="22" t="n">
        <f aca="false">SUM(H1097:H1098)</f>
        <v>5970000</v>
      </c>
      <c r="I1096" s="24" t="n">
        <f aca="false">IF(OR(H1096=0,E1096=0),0,H1096/E1096)*100</f>
        <v>49.8329219821784</v>
      </c>
      <c r="J1096" s="25" t="n">
        <f aca="false">SUM(J1097:J1098)</f>
        <v>6010032</v>
      </c>
      <c r="K1096" s="24" t="n">
        <f aca="false">IF(OR(J1096=0,E1096=0),0,J1096/E1096)*100</f>
        <v>50.1670780178217</v>
      </c>
      <c r="L1096" s="25" t="n">
        <f aca="false">SUM(J1096++H1096)</f>
        <v>11980032</v>
      </c>
      <c r="M1096" s="24" t="n">
        <f aca="false">IF(OR(L1096=0,E1096=0),0,L1096/E1096)*100</f>
        <v>100</v>
      </c>
      <c r="N1096" s="26" t="n">
        <f aca="false">SUM(E1096-L1096)</f>
        <v>0</v>
      </c>
    </row>
    <row r="1097" customFormat="false" ht="12.75" hidden="true" customHeight="false" outlineLevel="0" collapsed="false">
      <c r="A1097" s="44" t="s">
        <v>1968</v>
      </c>
      <c r="B1097" s="28" t="s">
        <v>1969</v>
      </c>
      <c r="C1097" s="28" t="n">
        <v>97380032</v>
      </c>
      <c r="D1097" s="28" t="n">
        <v>-85400000</v>
      </c>
      <c r="E1097" s="29" t="n">
        <f aca="false">SUM(C1097:D1097)</f>
        <v>11980032</v>
      </c>
      <c r="F1097" s="30" t="n">
        <f aca="false">IF(OR(E1097=0,E$1142=0),0,E1097/E$1142)*100</f>
        <v>0.990862783201669</v>
      </c>
      <c r="G1097" s="31"/>
      <c r="H1097" s="28" t="n">
        <v>5970000</v>
      </c>
      <c r="I1097" s="30" t="n">
        <f aca="false">IF(OR(H1097=0,E1097=0),0,H1097/E1097)*100</f>
        <v>49.8329219821784</v>
      </c>
      <c r="J1097" s="31" t="n">
        <f aca="false">11980032-H1097</f>
        <v>6010032</v>
      </c>
      <c r="K1097" s="30" t="n">
        <f aca="false">IF(OR(J1097=0,E1097=0),0,J1097/E1097)*100</f>
        <v>50.1670780178217</v>
      </c>
      <c r="L1097" s="32" t="n">
        <f aca="false">SUM(J1097++H1097)</f>
        <v>11980032</v>
      </c>
      <c r="M1097" s="30" t="n">
        <f aca="false">IF(OR(L1097=0,E1097=0),0,L1097/E1097)*100</f>
        <v>100</v>
      </c>
      <c r="N1097" s="33" t="n">
        <f aca="false">SUM(E1097-L1097)</f>
        <v>0</v>
      </c>
    </row>
    <row r="1098" customFormat="false" ht="12.75" hidden="true" customHeight="false" outlineLevel="0" collapsed="false">
      <c r="A1098" s="44" t="s">
        <v>1970</v>
      </c>
      <c r="B1098" s="28" t="s">
        <v>1971</v>
      </c>
      <c r="C1098" s="28" t="n">
        <v>28000000</v>
      </c>
      <c r="D1098" s="28" t="n">
        <v>-28000000</v>
      </c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4" t="s">
        <v>1972</v>
      </c>
      <c r="B1099" s="28" t="s">
        <v>1973</v>
      </c>
      <c r="C1099" s="28" t="n">
        <v>27383025</v>
      </c>
      <c r="D1099" s="28"/>
      <c r="E1099" s="29" t="n">
        <f aca="false">SUM(C1099:D1099)</f>
        <v>27383025</v>
      </c>
      <c r="F1099" s="30" t="n">
        <f aca="false">IF(OR(E1099=0,E$1142=0),0,E1099/E$1142)*100</f>
        <v>2.26483705252047</v>
      </c>
      <c r="G1099" s="31"/>
      <c r="H1099" s="28" t="n">
        <v>27383025</v>
      </c>
      <c r="I1099" s="30" t="n">
        <f aca="false">IF(OR(H1099=0,E1099=0),0,H1099/E1099)*100</f>
        <v>100</v>
      </c>
      <c r="J1099" s="31"/>
      <c r="K1099" s="30" t="n">
        <f aca="false">IF(OR(J1099=0,E1099=0),0,J1099/E1099)*100</f>
        <v>0</v>
      </c>
      <c r="L1099" s="32" t="n">
        <f aca="false">SUM(J1099++H1099)</f>
        <v>27383025</v>
      </c>
      <c r="M1099" s="30" t="n">
        <f aca="false">IF(OR(L1099=0,E1099=0),0,L1099/E1099)*100</f>
        <v>100</v>
      </c>
      <c r="N1099" s="33" t="n">
        <f aca="false">SUM(E1099-L1099)</f>
        <v>0</v>
      </c>
    </row>
    <row r="1100" customFormat="false" ht="12.75" hidden="true" customHeight="false" outlineLevel="0" collapsed="false">
      <c r="A1100" s="44" t="s">
        <v>1974</v>
      </c>
      <c r="B1100" s="28" t="s">
        <v>1975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4" t="s">
        <v>1976</v>
      </c>
      <c r="B1101" s="28" t="s">
        <v>1977</v>
      </c>
      <c r="C1101" s="28" t="n">
        <v>84500000</v>
      </c>
      <c r="D1101" s="28" t="n">
        <v>-75000000</v>
      </c>
      <c r="E1101" s="29" t="n">
        <f aca="false">SUM(C1101:D1101)</f>
        <v>9500000</v>
      </c>
      <c r="F1101" s="30" t="n">
        <f aca="false">IF(OR(E1101=0,E$1142=0),0,E1101/E$1142)*100</f>
        <v>0.785740508908145</v>
      </c>
      <c r="G1101" s="31"/>
      <c r="H1101" s="28" t="n">
        <v>4500000</v>
      </c>
      <c r="I1101" s="30" t="n">
        <f aca="false">IF(OR(H1101=0,E1101=0),0,H1101/E1101)*100</f>
        <v>47.3684210526316</v>
      </c>
      <c r="J1101" s="31" t="n">
        <f aca="false">9500000-H1101</f>
        <v>5000000</v>
      </c>
      <c r="K1101" s="30" t="n">
        <f aca="false">IF(OR(J1101=0,E1101=0),0,J1101/E1101)*100</f>
        <v>52.6315789473684</v>
      </c>
      <c r="L1101" s="32" t="n">
        <f aca="false">SUM(J1101++H1101)</f>
        <v>9500000</v>
      </c>
      <c r="M1101" s="30" t="n">
        <f aca="false">IF(OR(L1101=0,E1101=0),0,L1101/E1101)*100</f>
        <v>100</v>
      </c>
      <c r="N1101" s="33" t="n">
        <f aca="false">SUM(E1101-L1101)</f>
        <v>0</v>
      </c>
    </row>
    <row r="1102" customFormat="false" ht="12.75" hidden="true" customHeight="false" outlineLevel="0" collapsed="false">
      <c r="A1102" s="44" t="s">
        <v>1978</v>
      </c>
      <c r="B1102" s="28" t="s">
        <v>1979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4" t="s">
        <v>1980</v>
      </c>
      <c r="B1103" s="28" t="s">
        <v>1981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4" t="s">
        <v>1982</v>
      </c>
      <c r="B1104" s="28" t="s">
        <v>330</v>
      </c>
      <c r="C1104" s="28" t="n">
        <v>94223382.678</v>
      </c>
      <c r="D1104" s="28"/>
      <c r="E1104" s="29" t="n">
        <f aca="false">SUM(C1104:D1104)</f>
        <v>94223382.678</v>
      </c>
      <c r="F1104" s="30" t="n">
        <f aca="false">IF(OR(E1104=0,E$1142=0),0,E1104/E$1142)*100</f>
        <v>7.79317143752196</v>
      </c>
      <c r="G1104" s="31"/>
      <c r="H1104" s="28" t="n">
        <v>17286480.8</v>
      </c>
      <c r="I1104" s="30" t="n">
        <f aca="false">IF(OR(H1104=0,E1104=0),0,H1104/E1104)*100</f>
        <v>18.346274893436</v>
      </c>
      <c r="J1104" s="31" t="n">
        <f aca="false">94223382.678-H1104</f>
        <v>76936901.878</v>
      </c>
      <c r="K1104" s="30" t="n">
        <f aca="false">IF(OR(J1104=0,E1104=0),0,J1104/E1104)*100</f>
        <v>81.653725106564</v>
      </c>
      <c r="L1104" s="32" t="n">
        <f aca="false">SUM(J1104++H1104)</f>
        <v>94223382.678</v>
      </c>
      <c r="M1104" s="30" t="n">
        <f aca="false">IF(OR(L1104=0,E1104=0),0,L1104/E1104)*100</f>
        <v>100</v>
      </c>
      <c r="N1104" s="33" t="n">
        <f aca="false">SUM(E1104-L1104)</f>
        <v>0</v>
      </c>
    </row>
    <row r="1105" customFormat="false" ht="12.75" hidden="true" customHeight="false" outlineLevel="0" collapsed="false">
      <c r="A1105" s="44" t="s">
        <v>1983</v>
      </c>
      <c r="B1105" s="28" t="s">
        <v>1984</v>
      </c>
      <c r="C1105" s="28" t="n">
        <v>3000000</v>
      </c>
      <c r="D1105" s="28" t="n">
        <v>-2000000</v>
      </c>
      <c r="E1105" s="29" t="n">
        <f aca="false">SUM(C1105:D1105)</f>
        <v>1000000</v>
      </c>
      <c r="F1105" s="30" t="n">
        <f aca="false">IF(OR(E1105=0,E$1142=0),0,E1105/E$1142)*100</f>
        <v>0.0827095272534889</v>
      </c>
      <c r="G1105" s="31"/>
      <c r="H1105" s="28" t="n">
        <v>1000000</v>
      </c>
      <c r="I1105" s="30" t="n">
        <f aca="false">IF(OR(H1105=0,E1105=0),0,H1105/E1105)*100</f>
        <v>100</v>
      </c>
      <c r="J1105" s="31"/>
      <c r="K1105" s="30" t="n">
        <f aca="false">IF(OR(J1105=0,E1105=0),0,J1105/E1105)*100</f>
        <v>0</v>
      </c>
      <c r="L1105" s="32" t="n">
        <f aca="false">SUM(J1105++H1105)</f>
        <v>1000000</v>
      </c>
      <c r="M1105" s="30" t="n">
        <f aca="false">IF(OR(L1105=0,E1105=0),0,L1105/E1105)*100</f>
        <v>100</v>
      </c>
      <c r="N1105" s="33" t="n">
        <f aca="false">SUM(E1105-L1105)</f>
        <v>0</v>
      </c>
    </row>
    <row r="1106" customFormat="false" ht="12.75" hidden="true" customHeight="false" outlineLevel="0" collapsed="false">
      <c r="A1106" s="44" t="s">
        <v>1985</v>
      </c>
      <c r="B1106" s="28" t="s">
        <v>1673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4" t="s">
        <v>1986</v>
      </c>
      <c r="B1107" s="28" t="s">
        <v>1987</v>
      </c>
      <c r="C1107" s="28" t="n">
        <v>40000000</v>
      </c>
      <c r="D1107" s="28" t="n">
        <v>-40000000</v>
      </c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39" t="s">
        <v>1988</v>
      </c>
      <c r="B1108" s="22" t="s">
        <v>1989</v>
      </c>
      <c r="C1108" s="22" t="n">
        <f aca="false">SUM(C1109:C1128)</f>
        <v>146558444.25</v>
      </c>
      <c r="D1108" s="22" t="n">
        <f aca="false">SUM(D1109:D1128)</f>
        <v>-6156936.893</v>
      </c>
      <c r="E1108" s="23" t="n">
        <f aca="false">SUM(C1108:D1108)</f>
        <v>140401507.357</v>
      </c>
      <c r="F1108" s="24" t="n">
        <f aca="false">IF(OR(E1108=0,E$1142=0),0,E1108/E$1142)*100</f>
        <v>11.6125422991747</v>
      </c>
      <c r="G1108" s="25" t="n">
        <f aca="false">SUM(G1109:G1128)</f>
        <v>0</v>
      </c>
      <c r="H1108" s="22" t="n">
        <f aca="false">SUM(H1109:H1128)</f>
        <v>9522834.097</v>
      </c>
      <c r="I1108" s="24" t="n">
        <f aca="false">IF(OR(H1108=0,E1108=0),0,H1108/E1108)*100</f>
        <v>6.78257254944295</v>
      </c>
      <c r="J1108" s="25" t="n">
        <f aca="false">SUM(J1109:J1128)</f>
        <v>130878673.253</v>
      </c>
      <c r="K1108" s="24" t="n">
        <f aca="false">IF(OR(J1108=0,E1108=0),0,J1108/E1108)*100</f>
        <v>93.2174274455714</v>
      </c>
      <c r="L1108" s="25" t="n">
        <f aca="false">SUM(J1108++H1108)</f>
        <v>140401507.35</v>
      </c>
      <c r="M1108" s="24" t="n">
        <f aca="false">IF(OR(L1108=0,E1108=0),0,L1108/E1108)*100</f>
        <v>99.9999999950143</v>
      </c>
      <c r="N1108" s="26" t="n">
        <f aca="false">SUM(E1108-L1108)</f>
        <v>0.00699999928474426</v>
      </c>
    </row>
    <row r="1109" customFormat="false" ht="12.75" hidden="true" customHeight="false" outlineLevel="0" collapsed="false">
      <c r="A1109" s="44" t="s">
        <v>1990</v>
      </c>
      <c r="B1109" s="28" t="s">
        <v>1991</v>
      </c>
      <c r="C1109" s="28" t="n">
        <v>6170110.503</v>
      </c>
      <c r="D1109" s="28" t="n">
        <v>-259207.043</v>
      </c>
      <c r="E1109" s="29" t="n">
        <f aca="false">SUM(C1109:D1109)</f>
        <v>5910903.46</v>
      </c>
      <c r="F1109" s="30" t="n">
        <f aca="false">IF(OR(E1109=0,E$1142=0),0,E1109/E$1142)*100</f>
        <v>0.488888030817612</v>
      </c>
      <c r="G1109" s="31"/>
      <c r="H1109" s="28"/>
      <c r="I1109" s="30" t="n">
        <f aca="false">IF(OR(H1109=0,E1109=0),0,H1109/E1109)*100</f>
        <v>0</v>
      </c>
      <c r="J1109" s="31" t="n">
        <v>5910903.46</v>
      </c>
      <c r="K1109" s="30" t="n">
        <f aca="false">IF(OR(J1109=0,E1109=0),0,J1109/E1109)*100</f>
        <v>100</v>
      </c>
      <c r="L1109" s="32" t="n">
        <f aca="false">SUM(J1109++H1109)</f>
        <v>5910903.46</v>
      </c>
      <c r="M1109" s="30" t="n">
        <f aca="false">IF(OR(L1109=0,E1109=0),0,L1109/E1109)*100</f>
        <v>100</v>
      </c>
      <c r="N1109" s="33" t="n">
        <f aca="false">SUM(E1109-L1109)</f>
        <v>0</v>
      </c>
    </row>
    <row r="1110" customFormat="false" ht="12.75" hidden="true" customHeight="false" outlineLevel="0" collapsed="false">
      <c r="A1110" s="44" t="s">
        <v>1992</v>
      </c>
      <c r="B1110" s="28" t="s">
        <v>1993</v>
      </c>
      <c r="C1110" s="28" t="n">
        <v>3370844.218</v>
      </c>
      <c r="D1110" s="28" t="n">
        <v>-141609.549</v>
      </c>
      <c r="E1110" s="29" t="n">
        <f aca="false">SUM(C1110:D1110)</f>
        <v>3229234.669</v>
      </c>
      <c r="F1110" s="30" t="n">
        <f aca="false">IF(OR(E1110=0,E$1142=0),0,E1110/E$1142)*100</f>
        <v>0.267088472863567</v>
      </c>
      <c r="G1110" s="31"/>
      <c r="H1110" s="28"/>
      <c r="I1110" s="30" t="n">
        <f aca="false">IF(OR(H1110=0,E1110=0),0,H1110/E1110)*100</f>
        <v>0</v>
      </c>
      <c r="J1110" s="31" t="n">
        <v>3229234.669</v>
      </c>
      <c r="K1110" s="30" t="n">
        <f aca="false">IF(OR(J1110=0,E1110=0),0,J1110/E1110)*100</f>
        <v>100</v>
      </c>
      <c r="L1110" s="32" t="n">
        <f aca="false">SUM(J1110++H1110)</f>
        <v>3229234.669</v>
      </c>
      <c r="M1110" s="30" t="n">
        <f aca="false">IF(OR(L1110=0,E1110=0),0,L1110/E1110)*100</f>
        <v>100</v>
      </c>
      <c r="N1110" s="33" t="n">
        <f aca="false">SUM(E1110-L1110)</f>
        <v>0</v>
      </c>
    </row>
    <row r="1111" customFormat="false" ht="12.75" hidden="true" customHeight="false" outlineLevel="0" collapsed="false">
      <c r="A1111" s="44" t="s">
        <v>1994</v>
      </c>
      <c r="B1111" s="28" t="s">
        <v>1995</v>
      </c>
      <c r="C1111" s="28" t="n">
        <v>5393350.748</v>
      </c>
      <c r="D1111" s="28" t="n">
        <v>-226575.278</v>
      </c>
      <c r="E1111" s="29" t="n">
        <f aca="false">SUM(C1111:D1111)</f>
        <v>5166775.47</v>
      </c>
      <c r="F1111" s="30" t="n">
        <f aca="false">IF(OR(E1111=0,E$1142=0),0,E1111/E$1142)*100</f>
        <v>0.427341556548623</v>
      </c>
      <c r="G1111" s="31"/>
      <c r="H1111" s="28"/>
      <c r="I1111" s="30" t="n">
        <f aca="false">IF(OR(H1111=0,E1111=0),0,H1111/E1111)*100</f>
        <v>0</v>
      </c>
      <c r="J1111" s="31" t="n">
        <v>5166775.47</v>
      </c>
      <c r="K1111" s="30" t="n">
        <f aca="false">IF(OR(J1111=0,E1111=0),0,J1111/E1111)*100</f>
        <v>100</v>
      </c>
      <c r="L1111" s="32" t="n">
        <f aca="false">SUM(J1111++H1111)</f>
        <v>5166775.47</v>
      </c>
      <c r="M1111" s="30" t="n">
        <f aca="false">IF(OR(L1111=0,E1111=0),0,L1111/E1111)*100</f>
        <v>100</v>
      </c>
      <c r="N1111" s="33" t="n">
        <f aca="false">SUM(E1111-L1111)</f>
        <v>0</v>
      </c>
    </row>
    <row r="1112" customFormat="false" ht="12.75" hidden="true" customHeight="false" outlineLevel="0" collapsed="false">
      <c r="A1112" s="44" t="s">
        <v>1996</v>
      </c>
      <c r="B1112" s="28" t="s">
        <v>1997</v>
      </c>
      <c r="C1112" s="28" t="n">
        <v>14098922.337</v>
      </c>
      <c r="D1112" s="28" t="n">
        <v>-592297.33</v>
      </c>
      <c r="E1112" s="29" t="n">
        <f aca="false">SUM(C1112:D1112)</f>
        <v>13506625.007</v>
      </c>
      <c r="F1112" s="30" t="n">
        <f aca="false">IF(OR(E1112=0,E$1142=0),0,E1112/E$1142)*100</f>
        <v>1.11712656911912</v>
      </c>
      <c r="G1112" s="31"/>
      <c r="H1112" s="28"/>
      <c r="I1112" s="30" t="n">
        <f aca="false">IF(OR(H1112=0,E1112=0),0,H1112/E1112)*100</f>
        <v>0</v>
      </c>
      <c r="J1112" s="31" t="n">
        <v>13506625.007</v>
      </c>
      <c r="K1112" s="30" t="n">
        <f aca="false">IF(OR(J1112=0,E1112=0),0,J1112/E1112)*100</f>
        <v>100</v>
      </c>
      <c r="L1112" s="32" t="n">
        <f aca="false">SUM(J1112++H1112)</f>
        <v>13506625.007</v>
      </c>
      <c r="M1112" s="30" t="n">
        <f aca="false">IF(OR(L1112=0,E1112=0),0,L1112/E1112)*100</f>
        <v>100</v>
      </c>
      <c r="N1112" s="33" t="n">
        <f aca="false">SUM(E1112-L1112)</f>
        <v>0</v>
      </c>
    </row>
    <row r="1113" customFormat="false" ht="12.75" hidden="true" customHeight="false" outlineLevel="0" collapsed="false">
      <c r="A1113" s="44" t="s">
        <v>1998</v>
      </c>
      <c r="B1113" s="28" t="s">
        <v>1999</v>
      </c>
      <c r="C1113" s="28" t="n">
        <v>7269298.835</v>
      </c>
      <c r="D1113" s="28" t="n">
        <v>-305384.07</v>
      </c>
      <c r="E1113" s="29" t="n">
        <f aca="false">SUM(C1113:D1113)</f>
        <v>6963914.765</v>
      </c>
      <c r="F1113" s="30" t="n">
        <f aca="false">IF(OR(E1113=0,E$1142=0),0,E1113/E$1142)*100</f>
        <v>0.575982098046741</v>
      </c>
      <c r="G1113" s="31"/>
      <c r="H1113" s="28" t="n">
        <v>3699610.631</v>
      </c>
      <c r="I1113" s="30" t="n">
        <f aca="false">IF(OR(H1113=0,E1113=0),0,H1113/E1113)*100</f>
        <v>53.1254438896051</v>
      </c>
      <c r="J1113" s="31" t="n">
        <f aca="false">6963914.765-H1113</f>
        <v>3264304.134</v>
      </c>
      <c r="K1113" s="30" t="n">
        <f aca="false">IF(OR(J1113=0,E1113=0),0,J1113/E1113)*100</f>
        <v>46.8745561103949</v>
      </c>
      <c r="L1113" s="32" t="n">
        <f aca="false">SUM(J1113++H1113)</f>
        <v>6963914.765</v>
      </c>
      <c r="M1113" s="30" t="n">
        <f aca="false">IF(OR(L1113=0,E1113=0),0,L1113/E1113)*100</f>
        <v>100</v>
      </c>
      <c r="N1113" s="33" t="n">
        <f aca="false">SUM(E1113-L1113)</f>
        <v>0</v>
      </c>
    </row>
    <row r="1114" customFormat="false" ht="12.75" hidden="true" customHeight="false" outlineLevel="0" collapsed="false">
      <c r="A1114" s="44" t="s">
        <v>2000</v>
      </c>
      <c r="B1114" s="28" t="s">
        <v>2001</v>
      </c>
      <c r="C1114" s="28" t="n">
        <v>4968331.26</v>
      </c>
      <c r="D1114" s="28" t="n">
        <v>-208720.161</v>
      </c>
      <c r="E1114" s="29" t="n">
        <f aca="false">SUM(C1114:D1114)</f>
        <v>4759611.099</v>
      </c>
      <c r="F1114" s="30" t="n">
        <f aca="false">IF(OR(E1114=0,E$1142=0),0,E1114/E$1142)*100</f>
        <v>0.393665183908749</v>
      </c>
      <c r="G1114" s="31"/>
      <c r="H1114" s="28"/>
      <c r="I1114" s="30" t="n">
        <f aca="false">IF(OR(H1114=0,E1114=0),0,H1114/E1114)*100</f>
        <v>0</v>
      </c>
      <c r="J1114" s="31" t="n">
        <v>4759611.099</v>
      </c>
      <c r="K1114" s="30" t="n">
        <f aca="false">IF(OR(J1114=0,E1114=0),0,J1114/E1114)*100</f>
        <v>100</v>
      </c>
      <c r="L1114" s="32" t="n">
        <f aca="false">SUM(J1114++H1114)</f>
        <v>4759611.099</v>
      </c>
      <c r="M1114" s="30" t="n">
        <f aca="false">IF(OR(L1114=0,E1114=0),0,L1114/E1114)*100</f>
        <v>100</v>
      </c>
      <c r="N1114" s="33" t="n">
        <f aca="false">SUM(E1114-L1114)</f>
        <v>0</v>
      </c>
    </row>
    <row r="1115" customFormat="false" ht="12.75" hidden="true" customHeight="false" outlineLevel="0" collapsed="false">
      <c r="A1115" s="44" t="s">
        <v>2002</v>
      </c>
      <c r="B1115" s="28" t="s">
        <v>2003</v>
      </c>
      <c r="C1115" s="28" t="n">
        <v>9203870.299</v>
      </c>
      <c r="D1115" s="28" t="n">
        <v>-386655.637</v>
      </c>
      <c r="E1115" s="29" t="n">
        <f aca="false">SUM(C1115:D1115)</f>
        <v>8817214.662</v>
      </c>
      <c r="F1115" s="30" t="n">
        <f aca="false">IF(OR(E1115=0,E$1142=0),0,E1115/E$1142)*100</f>
        <v>0.729267656386551</v>
      </c>
      <c r="G1115" s="31"/>
      <c r="H1115" s="28"/>
      <c r="I1115" s="30" t="n">
        <f aca="false">IF(OR(H1115=0,E1115=0),0,H1115/E1115)*100</f>
        <v>0</v>
      </c>
      <c r="J1115" s="31" t="n">
        <v>8817214.662</v>
      </c>
      <c r="K1115" s="30" t="n">
        <f aca="false">IF(OR(J1115=0,E1115=0),0,J1115/E1115)*100</f>
        <v>100</v>
      </c>
      <c r="L1115" s="32" t="n">
        <f aca="false">SUM(J1115++H1115)</f>
        <v>8817214.662</v>
      </c>
      <c r="M1115" s="30" t="n">
        <f aca="false">IF(OR(L1115=0,E1115=0),0,L1115/E1115)*100</f>
        <v>100</v>
      </c>
      <c r="N1115" s="33" t="n">
        <f aca="false">SUM(E1115-L1115)</f>
        <v>0</v>
      </c>
    </row>
    <row r="1116" customFormat="false" ht="12.75" hidden="true" customHeight="false" outlineLevel="0" collapsed="false">
      <c r="A1116" s="44" t="s">
        <v>2004</v>
      </c>
      <c r="B1116" s="28" t="s">
        <v>2005</v>
      </c>
      <c r="C1116" s="28" t="n">
        <v>12061759.962</v>
      </c>
      <c r="D1116" s="28" t="n">
        <v>-506715.9</v>
      </c>
      <c r="E1116" s="29" t="n">
        <f aca="false">SUM(C1116:D1116)</f>
        <v>11555044.062</v>
      </c>
      <c r="F1116" s="30" t="n">
        <f aca="false">IF(OR(E1116=0,E$1142=0),0,E1116/E$1142)*100</f>
        <v>0.955712231761254</v>
      </c>
      <c r="G1116" s="31"/>
      <c r="H1116" s="28"/>
      <c r="I1116" s="30" t="n">
        <f aca="false">IF(OR(H1116=0,E1116=0),0,H1116/E1116)*100</f>
        <v>0</v>
      </c>
      <c r="J1116" s="31" t="n">
        <v>11555044.055</v>
      </c>
      <c r="K1116" s="30" t="n">
        <f aca="false">IF(OR(J1116=0,E1116=0),0,J1116/E1116)*100</f>
        <v>99.9999999394204</v>
      </c>
      <c r="L1116" s="32" t="n">
        <f aca="false">SUM(J1116++H1116)</f>
        <v>11555044.055</v>
      </c>
      <c r="M1116" s="30" t="n">
        <f aca="false">IF(OR(L1116=0,E1116=0),0,L1116/E1116)*100</f>
        <v>99.9999999394204</v>
      </c>
      <c r="N1116" s="33" t="n">
        <f aca="false">SUM(E1116-L1116)</f>
        <v>0.00699999928474426</v>
      </c>
    </row>
    <row r="1117" customFormat="false" ht="12.75" hidden="true" customHeight="false" outlineLevel="0" collapsed="false">
      <c r="A1117" s="44" t="s">
        <v>2006</v>
      </c>
      <c r="B1117" s="28" t="s">
        <v>2007</v>
      </c>
      <c r="C1117" s="28" t="n">
        <v>5246792.304</v>
      </c>
      <c r="D1117" s="28" t="n">
        <v>-220418.341</v>
      </c>
      <c r="E1117" s="29" t="n">
        <f aca="false">SUM(C1117:D1117)</f>
        <v>5026373.963</v>
      </c>
      <c r="F1117" s="30" t="n">
        <f aca="false">IF(OR(E1117=0,E$1142=0),0,E1117/E$1142)*100</f>
        <v>0.415729014278976</v>
      </c>
      <c r="G1117" s="31"/>
      <c r="H1117" s="28"/>
      <c r="I1117" s="30" t="n">
        <f aca="false">IF(OR(H1117=0,E1117=0),0,H1117/E1117)*100</f>
        <v>0</v>
      </c>
      <c r="J1117" s="31" t="n">
        <v>5026373.963</v>
      </c>
      <c r="K1117" s="30" t="n">
        <f aca="false">IF(OR(J1117=0,E1117=0),0,J1117/E1117)*100</f>
        <v>100</v>
      </c>
      <c r="L1117" s="32" t="n">
        <f aca="false">SUM(J1117++H1117)</f>
        <v>5026373.963</v>
      </c>
      <c r="M1117" s="30" t="n">
        <f aca="false">IF(OR(L1117=0,E1117=0),0,L1117/E1117)*100</f>
        <v>100</v>
      </c>
      <c r="N1117" s="33" t="n">
        <f aca="false">SUM(E1117-L1117)</f>
        <v>0</v>
      </c>
    </row>
    <row r="1118" customFormat="false" ht="12.75" hidden="true" customHeight="false" outlineLevel="0" collapsed="false">
      <c r="A1118" s="44" t="s">
        <v>2008</v>
      </c>
      <c r="B1118" s="28" t="s">
        <v>2009</v>
      </c>
      <c r="C1118" s="28" t="n">
        <v>12647993.739</v>
      </c>
      <c r="D1118" s="28" t="n">
        <v>-531343.654</v>
      </c>
      <c r="E1118" s="29" t="n">
        <f aca="false">SUM(C1118:D1118)</f>
        <v>12116650.085</v>
      </c>
      <c r="F1118" s="30" t="n">
        <f aca="false">IF(OR(E1118=0,E$1142=0),0,E1118/E$1142)*100</f>
        <v>1.0021624004263</v>
      </c>
      <c r="G1118" s="31"/>
      <c r="H1118" s="28"/>
      <c r="I1118" s="30" t="n">
        <f aca="false">IF(OR(H1118=0,E1118=0),0,H1118/E1118)*100</f>
        <v>0</v>
      </c>
      <c r="J1118" s="31" t="n">
        <v>12116650.085</v>
      </c>
      <c r="K1118" s="30" t="n">
        <f aca="false">IF(OR(J1118=0,E1118=0),0,J1118/E1118)*100</f>
        <v>100</v>
      </c>
      <c r="L1118" s="32" t="n">
        <f aca="false">SUM(J1118++H1118)</f>
        <v>12116650.085</v>
      </c>
      <c r="M1118" s="30" t="n">
        <f aca="false">IF(OR(L1118=0,E1118=0),0,L1118/E1118)*100</f>
        <v>100</v>
      </c>
      <c r="N1118" s="33" t="n">
        <f aca="false">SUM(E1118-L1118)</f>
        <v>0</v>
      </c>
    </row>
    <row r="1119" customFormat="false" ht="12.75" hidden="true" customHeight="false" outlineLevel="0" collapsed="false">
      <c r="A1119" s="44" t="s">
        <v>2010</v>
      </c>
      <c r="B1119" s="28" t="s">
        <v>2011</v>
      </c>
      <c r="C1119" s="28" t="n">
        <v>11710019.696</v>
      </c>
      <c r="D1119" s="28" t="n">
        <v>-491939.258</v>
      </c>
      <c r="E1119" s="29" t="n">
        <f aca="false">SUM(C1119:D1119)</f>
        <v>11218080.438</v>
      </c>
      <c r="F1119" s="30" t="n">
        <f aca="false">IF(OR(E1119=0,E$1142=0),0,E1119/E$1142)*100</f>
        <v>0.927842129718592</v>
      </c>
      <c r="G1119" s="31"/>
      <c r="H1119" s="28"/>
      <c r="I1119" s="30" t="n">
        <f aca="false">IF(OR(H1119=0,E1119=0),0,H1119/E1119)*100</f>
        <v>0</v>
      </c>
      <c r="J1119" s="31" t="n">
        <v>11218080.438</v>
      </c>
      <c r="K1119" s="30" t="n">
        <f aca="false">IF(OR(J1119=0,E1119=0),0,J1119/E1119)*100</f>
        <v>100</v>
      </c>
      <c r="L1119" s="32" t="n">
        <f aca="false">SUM(J1119++H1119)</f>
        <v>11218080.438</v>
      </c>
      <c r="M1119" s="30" t="n">
        <f aca="false">IF(OR(L1119=0,E1119=0),0,L1119/E1119)*100</f>
        <v>100</v>
      </c>
      <c r="N1119" s="33" t="n">
        <f aca="false">SUM(E1119-L1119)</f>
        <v>0</v>
      </c>
    </row>
    <row r="1120" customFormat="false" ht="12.75" hidden="true" customHeight="false" outlineLevel="0" collapsed="false">
      <c r="A1120" s="44" t="s">
        <v>2012</v>
      </c>
      <c r="B1120" s="28" t="s">
        <v>2013</v>
      </c>
      <c r="C1120" s="28" t="n">
        <v>3913110.461</v>
      </c>
      <c r="D1120" s="28" t="n">
        <v>-164390.215</v>
      </c>
      <c r="E1120" s="29" t="n">
        <f aca="false">SUM(C1120:D1120)</f>
        <v>3748720.246</v>
      </c>
      <c r="F1120" s="30" t="n">
        <f aca="false">IF(OR(E1120=0,E$1142=0),0,E1120/E$1142)*100</f>
        <v>0.310054879352243</v>
      </c>
      <c r="G1120" s="31"/>
      <c r="H1120" s="28"/>
      <c r="I1120" s="30" t="n">
        <f aca="false">IF(OR(H1120=0,E1120=0),0,H1120/E1120)*100</f>
        <v>0</v>
      </c>
      <c r="J1120" s="31" t="n">
        <v>3748720.246</v>
      </c>
      <c r="K1120" s="30" t="n">
        <f aca="false">IF(OR(J1120=0,E1120=0),0,J1120/E1120)*100</f>
        <v>100</v>
      </c>
      <c r="L1120" s="32" t="n">
        <f aca="false">SUM(J1120++H1120)</f>
        <v>3748720.246</v>
      </c>
      <c r="M1120" s="30" t="n">
        <f aca="false">IF(OR(L1120=0,E1120=0),0,L1120/E1120)*100</f>
        <v>100</v>
      </c>
      <c r="N1120" s="33" t="n">
        <f aca="false">SUM(E1120-L1120)</f>
        <v>0</v>
      </c>
    </row>
    <row r="1121" customFormat="false" ht="12.75" hidden="true" customHeight="false" outlineLevel="0" collapsed="false">
      <c r="A1121" s="44" t="s">
        <v>2014</v>
      </c>
      <c r="B1121" s="28" t="s">
        <v>2015</v>
      </c>
      <c r="C1121" s="28" t="n">
        <v>3883798.773</v>
      </c>
      <c r="D1121" s="28" t="n">
        <v>-163158.828</v>
      </c>
      <c r="E1121" s="29" t="n">
        <f aca="false">SUM(C1121:D1121)</f>
        <v>3720639.945</v>
      </c>
      <c r="F1121" s="30" t="n">
        <f aca="false">IF(OR(E1121=0,E$1142=0),0,E1121/E$1142)*100</f>
        <v>0.307732370931397</v>
      </c>
      <c r="G1121" s="31"/>
      <c r="H1121" s="28" t="n">
        <v>1365533.274</v>
      </c>
      <c r="I1121" s="30" t="n">
        <f aca="false">IF(OR(H1121=0,E1121=0),0,H1121/E1121)*100</f>
        <v>36.7015700037054</v>
      </c>
      <c r="J1121" s="31" t="n">
        <f aca="false">3720639.945-H1121</f>
        <v>2355106.671</v>
      </c>
      <c r="K1121" s="30" t="n">
        <f aca="false">IF(OR(J1121=0,E1121=0),0,J1121/E1121)*100</f>
        <v>63.2984299962946</v>
      </c>
      <c r="L1121" s="32" t="n">
        <f aca="false">SUM(J1121++H1121)</f>
        <v>3720639.945</v>
      </c>
      <c r="M1121" s="30" t="n">
        <f aca="false">IF(OR(L1121=0,E1121=0),0,L1121/E1121)*100</f>
        <v>100</v>
      </c>
      <c r="N1121" s="33" t="n">
        <f aca="false">SUM(E1121-L1121)</f>
        <v>0</v>
      </c>
    </row>
    <row r="1122" customFormat="false" ht="12.75" hidden="true" customHeight="false" outlineLevel="0" collapsed="false">
      <c r="A1122" s="44" t="s">
        <v>2016</v>
      </c>
      <c r="B1122" s="28" t="s">
        <v>2017</v>
      </c>
      <c r="C1122" s="28" t="n">
        <v>2344935.108</v>
      </c>
      <c r="D1122" s="28" t="n">
        <v>-98510.99</v>
      </c>
      <c r="E1122" s="29" t="n">
        <f aca="false">SUM(C1122:D1122)</f>
        <v>2246424.118</v>
      </c>
      <c r="F1122" s="30" t="n">
        <f aca="false">IF(OR(E1122=0,E$1142=0),0,E1122/E$1142)*100</f>
        <v>0.185800676810616</v>
      </c>
      <c r="G1122" s="31"/>
      <c r="H1122" s="28" t="n">
        <v>1222785.868</v>
      </c>
      <c r="I1122" s="30" t="n">
        <f aca="false">IF(OR(H1122=0,E1122=0),0,H1122/E1122)*100</f>
        <v>54.4325471847521</v>
      </c>
      <c r="J1122" s="31" t="n">
        <f aca="false">2246424.118-H1122</f>
        <v>1023638.25</v>
      </c>
      <c r="K1122" s="30" t="n">
        <f aca="false">IF(OR(J1122=0,E1122=0),0,J1122/E1122)*100</f>
        <v>45.567452815248</v>
      </c>
      <c r="L1122" s="32" t="n">
        <f aca="false">SUM(J1122++H1122)</f>
        <v>2246424.118</v>
      </c>
      <c r="M1122" s="30" t="n">
        <f aca="false">IF(OR(L1122=0,E1122=0),0,L1122/E1122)*100</f>
        <v>100</v>
      </c>
      <c r="N1122" s="33" t="n">
        <f aca="false">SUM(E1122-L1122)</f>
        <v>0</v>
      </c>
    </row>
    <row r="1123" customFormat="false" ht="12.75" hidden="true" customHeight="false" outlineLevel="0" collapsed="false">
      <c r="A1123" s="44" t="s">
        <v>2018</v>
      </c>
      <c r="B1123" s="28" t="s">
        <v>2019</v>
      </c>
      <c r="C1123" s="28" t="n">
        <v>3077727.329</v>
      </c>
      <c r="D1123" s="28" t="n">
        <v>-129295.675</v>
      </c>
      <c r="E1123" s="29" t="n">
        <f aca="false">SUM(C1123:D1123)</f>
        <v>2948431.654</v>
      </c>
      <c r="F1123" s="30" t="n">
        <f aca="false">IF(OR(E1123=0,E$1142=0),0,E1123/E$1142)*100</f>
        <v>0.243863388241562</v>
      </c>
      <c r="G1123" s="31"/>
      <c r="H1123" s="28"/>
      <c r="I1123" s="30" t="n">
        <f aca="false">IF(OR(H1123=0,E1123=0),0,H1123/E1123)*100</f>
        <v>0</v>
      </c>
      <c r="J1123" s="31" t="n">
        <v>2948431.654</v>
      </c>
      <c r="K1123" s="30" t="n">
        <f aca="false">IF(OR(J1123=0,E1123=0),0,J1123/E1123)*100</f>
        <v>100</v>
      </c>
      <c r="L1123" s="32" t="n">
        <f aca="false">SUM(J1123++H1123)</f>
        <v>2948431.654</v>
      </c>
      <c r="M1123" s="30" t="n">
        <f aca="false">IF(OR(L1123=0,E1123=0),0,L1123/E1123)*100</f>
        <v>100</v>
      </c>
      <c r="N1123" s="33" t="n">
        <f aca="false">SUM(E1123-L1123)</f>
        <v>0</v>
      </c>
    </row>
    <row r="1124" customFormat="false" ht="12.75" hidden="true" customHeight="false" outlineLevel="0" collapsed="false">
      <c r="A1124" s="44" t="s">
        <v>2020</v>
      </c>
      <c r="B1124" s="28" t="s">
        <v>2021</v>
      </c>
      <c r="C1124" s="28" t="n">
        <v>6917558.569</v>
      </c>
      <c r="D1124" s="28" t="n">
        <v>-290607.422</v>
      </c>
      <c r="E1124" s="29" t="n">
        <f aca="false">SUM(C1124:D1124)</f>
        <v>6626951.147</v>
      </c>
      <c r="F1124" s="30" t="n">
        <f aca="false">IF(OR(E1124=0,E$1142=0),0,E1124/E$1142)*100</f>
        <v>0.548111996500336</v>
      </c>
      <c r="G1124" s="31"/>
      <c r="H1124" s="28"/>
      <c r="I1124" s="30" t="n">
        <f aca="false">IF(OR(H1124=0,E1124=0),0,H1124/E1124)*100</f>
        <v>0</v>
      </c>
      <c r="J1124" s="31" t="n">
        <v>6626951.147</v>
      </c>
      <c r="K1124" s="30" t="n">
        <f aca="false">IF(OR(J1124=0,E1124=0),0,J1124/E1124)*100</f>
        <v>100</v>
      </c>
      <c r="L1124" s="32" t="n">
        <f aca="false">SUM(J1124++H1124)</f>
        <v>6626951.147</v>
      </c>
      <c r="M1124" s="30" t="n">
        <f aca="false">IF(OR(L1124=0,E1124=0),0,L1124/E1124)*100</f>
        <v>100</v>
      </c>
      <c r="N1124" s="33" t="n">
        <f aca="false">SUM(E1124-L1124)</f>
        <v>0</v>
      </c>
    </row>
    <row r="1125" customFormat="false" ht="12.75" hidden="true" customHeight="false" outlineLevel="0" collapsed="false">
      <c r="A1125" s="44" t="s">
        <v>2022</v>
      </c>
      <c r="B1125" s="28" t="s">
        <v>2023</v>
      </c>
      <c r="C1125" s="28" t="n">
        <v>1128500.021</v>
      </c>
      <c r="D1125" s="28" t="n">
        <v>-47408.414</v>
      </c>
      <c r="E1125" s="29" t="n">
        <f aca="false">SUM(C1125:D1125)</f>
        <v>1081091.607</v>
      </c>
      <c r="F1125" s="30" t="n">
        <f aca="false">IF(OR(E1125=0,E$1142=0),0,E1125/E$1142)*100</f>
        <v>0.0894165757326846</v>
      </c>
      <c r="G1125" s="31"/>
      <c r="H1125" s="28" t="n">
        <v>335780</v>
      </c>
      <c r="I1125" s="30" t="n">
        <f aca="false">IF(OR(H1125=0,E1125=0),0,H1125/E1125)*100</f>
        <v>31.0593475914387</v>
      </c>
      <c r="J1125" s="31" t="n">
        <f aca="false">1081091.607-H1125</f>
        <v>745311.607</v>
      </c>
      <c r="K1125" s="30" t="n">
        <f aca="false">IF(OR(J1125=0,E1125=0),0,J1125/E1125)*100</f>
        <v>68.9406524085614</v>
      </c>
      <c r="L1125" s="32" t="n">
        <f aca="false">SUM(J1125++H1125)</f>
        <v>1081091.607</v>
      </c>
      <c r="M1125" s="30" t="n">
        <f aca="false">IF(OR(L1125=0,E1125=0),0,L1125/E1125)*100</f>
        <v>100</v>
      </c>
      <c r="N1125" s="33" t="n">
        <f aca="false">SUM(E1125-L1125)</f>
        <v>0</v>
      </c>
    </row>
    <row r="1126" customFormat="false" ht="12.75" hidden="true" customHeight="false" outlineLevel="0" collapsed="false">
      <c r="A1126" s="44" t="s">
        <v>2024</v>
      </c>
      <c r="B1126" s="28" t="s">
        <v>2025</v>
      </c>
      <c r="C1126" s="28" t="n">
        <v>10185811.875</v>
      </c>
      <c r="D1126" s="28" t="n">
        <v>-427907.115</v>
      </c>
      <c r="E1126" s="29" t="n">
        <f aca="false">SUM(C1126:D1126)</f>
        <v>9757904.76</v>
      </c>
      <c r="F1126" s="30" t="n">
        <f aca="false">IF(OR(E1126=0,E$1142=0),0,E1126/E$1142)*100</f>
        <v>0.807071689684169</v>
      </c>
      <c r="G1126" s="31"/>
      <c r="H1126" s="28"/>
      <c r="I1126" s="30" t="n">
        <f aca="false">IF(OR(H1126=0,E1126=0),0,H1126/E1126)*100</f>
        <v>0</v>
      </c>
      <c r="J1126" s="31" t="n">
        <v>9757904.76</v>
      </c>
      <c r="K1126" s="30" t="n">
        <f aca="false">IF(OR(J1126=0,E1126=0),0,J1126/E1126)*100</f>
        <v>100</v>
      </c>
      <c r="L1126" s="32" t="n">
        <f aca="false">SUM(J1126++H1126)</f>
        <v>9757904.76</v>
      </c>
      <c r="M1126" s="30" t="n">
        <f aca="false">IF(OR(L1126=0,E1126=0),0,L1126/E1126)*100</f>
        <v>100</v>
      </c>
      <c r="N1126" s="33" t="n">
        <f aca="false">SUM(E1126-L1126)</f>
        <v>0</v>
      </c>
    </row>
    <row r="1127" customFormat="false" ht="12.75" hidden="true" customHeight="false" outlineLevel="0" collapsed="false">
      <c r="A1127" s="44" t="s">
        <v>2026</v>
      </c>
      <c r="B1127" s="28" t="s">
        <v>2027</v>
      </c>
      <c r="C1127" s="28" t="n">
        <v>15637786</v>
      </c>
      <c r="D1127" s="28" t="n">
        <v>-656945.167</v>
      </c>
      <c r="E1127" s="29" t="n">
        <f aca="false">SUM(C1127:D1127)</f>
        <v>14980840.833</v>
      </c>
      <c r="F1127" s="30" t="n">
        <f aca="false">IF(OR(E1127=0,E$1142=0),0,E1127/E$1142)*100</f>
        <v>1.23905826315719</v>
      </c>
      <c r="G1127" s="31"/>
      <c r="H1127" s="28"/>
      <c r="I1127" s="30" t="n">
        <f aca="false">IF(OR(H1127=0,E1127=0),0,H1127/E1127)*100</f>
        <v>0</v>
      </c>
      <c r="J1127" s="31" t="n">
        <v>14980840.833</v>
      </c>
      <c r="K1127" s="30" t="n">
        <f aca="false">IF(OR(J1127=0,E1127=0),0,J1127/E1127)*100</f>
        <v>100</v>
      </c>
      <c r="L1127" s="32" t="n">
        <f aca="false">SUM(J1127++H1127)</f>
        <v>14980840.833</v>
      </c>
      <c r="M1127" s="30" t="n">
        <f aca="false">IF(OR(L1127=0,E1127=0),0,L1127/E1127)*100</f>
        <v>100</v>
      </c>
      <c r="N1127" s="33" t="n">
        <f aca="false">SUM(E1127-L1127)</f>
        <v>0</v>
      </c>
    </row>
    <row r="1128" customFormat="false" ht="12.75" hidden="true" customHeight="false" outlineLevel="0" collapsed="false">
      <c r="A1128" s="44" t="s">
        <v>2028</v>
      </c>
      <c r="B1128" s="28" t="s">
        <v>2029</v>
      </c>
      <c r="C1128" s="28" t="n">
        <v>7327922.213</v>
      </c>
      <c r="D1128" s="28" t="n">
        <v>-307846.846</v>
      </c>
      <c r="E1128" s="29" t="n">
        <f aca="false">SUM(C1128:D1128)</f>
        <v>7020075.367</v>
      </c>
      <c r="F1128" s="30" t="n">
        <f aca="false">IF(OR(E1128=0,E$1142=0),0,E1128/E$1142)*100</f>
        <v>0.580627114888433</v>
      </c>
      <c r="G1128" s="31"/>
      <c r="H1128" s="28" t="n">
        <v>2899124.324</v>
      </c>
      <c r="I1128" s="30" t="n">
        <f aca="false">IF(OR(H1128=0,E1128=0),0,H1128/E1128)*100</f>
        <v>41.2976239205097</v>
      </c>
      <c r="J1128" s="31" t="n">
        <f aca="false">7020075.367-H1128</f>
        <v>4120951.043</v>
      </c>
      <c r="K1128" s="30" t="n">
        <f aca="false">IF(OR(J1128=0,E1128=0),0,J1128/E1128)*100</f>
        <v>58.7023760794903</v>
      </c>
      <c r="L1128" s="32" t="n">
        <f aca="false">SUM(J1128++H1128)</f>
        <v>7020075.367</v>
      </c>
      <c r="M1128" s="30" t="n">
        <f aca="false">IF(OR(L1128=0,E1128=0),0,L1128/E1128)*100</f>
        <v>100</v>
      </c>
      <c r="N1128" s="33" t="n">
        <f aca="false">SUM(E1128-L1128)</f>
        <v>0</v>
      </c>
    </row>
    <row r="1129" customFormat="false" ht="12.75" hidden="true" customHeight="false" outlineLevel="0" collapsed="false">
      <c r="A1129" s="44" t="s">
        <v>2030</v>
      </c>
      <c r="B1129" s="28" t="s">
        <v>2031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39" t="s">
        <v>2032</v>
      </c>
      <c r="B1130" s="22" t="s">
        <v>2033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4" t="s">
        <v>2034</v>
      </c>
      <c r="B1131" s="28" t="s">
        <v>2035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4" t="s">
        <v>2036</v>
      </c>
      <c r="B1132" s="28" t="s">
        <v>2037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4" t="s">
        <v>2038</v>
      </c>
      <c r="B1133" s="28" t="s">
        <v>2039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false" customHeight="false" outlineLevel="0" collapsed="false">
      <c r="A1134" s="44" t="s">
        <v>2040</v>
      </c>
      <c r="B1134" s="28" t="s">
        <v>2041</v>
      </c>
      <c r="C1134" s="28"/>
      <c r="D1134" s="28" t="n">
        <f aca="false">SUM(D1135:D1137)</f>
        <v>4676530</v>
      </c>
      <c r="E1134" s="29" t="n">
        <f aca="false">SUM(C1134:D1134)</f>
        <v>4676530</v>
      </c>
      <c r="F1134" s="30" t="n">
        <f aca="false">IF(OR(E1134=0,E$1142=0),0,E1134/E$1142)*100</f>
        <v>0.386793585486758</v>
      </c>
      <c r="G1134" s="28" t="n">
        <f aca="false">SUM(G1135:G1137)</f>
        <v>0</v>
      </c>
      <c r="H1134" s="28" t="n">
        <f aca="false">SUM(H1135:H1137)</f>
        <v>0</v>
      </c>
      <c r="I1134" s="30" t="n">
        <f aca="false">IF(OR(H1134=0,E1134=0),0,H1134/E1134)*100</f>
        <v>0</v>
      </c>
      <c r="J1134" s="28" t="n">
        <f aca="false">SUM(J1135:J1137)</f>
        <v>4676530</v>
      </c>
      <c r="K1134" s="30" t="n">
        <f aca="false">IF(OR(J1134=0,E1134=0),0,J1134/E1134)*100</f>
        <v>100</v>
      </c>
      <c r="L1134" s="32" t="n">
        <f aca="false">SUM(J1134++H1134)</f>
        <v>4676530</v>
      </c>
      <c r="M1134" s="30" t="n">
        <f aca="false">IF(OR(L1134=0,E1134=0),0,L1134/E1134)*100</f>
        <v>100</v>
      </c>
      <c r="N1134" s="33" t="n">
        <f aca="false">SUM(E1134-L1134)</f>
        <v>0</v>
      </c>
    </row>
    <row r="1135" customFormat="false" ht="12.75" hidden="false" customHeight="false" outlineLevel="0" collapsed="false">
      <c r="A1135" s="44" t="s">
        <v>2042</v>
      </c>
      <c r="B1135" s="28" t="s">
        <v>2043</v>
      </c>
      <c r="C1135" s="28"/>
      <c r="D1135" s="28" t="n">
        <v>2026530</v>
      </c>
      <c r="E1135" s="29" t="n">
        <f aca="false">SUM(C1135:D1135)</f>
        <v>2026530</v>
      </c>
      <c r="F1135" s="30" t="n">
        <f aca="false">IF(OR(E1135=0,E$1142=0),0,E1135/E$1142)*100</f>
        <v>0.167613338265013</v>
      </c>
      <c r="G1135" s="31"/>
      <c r="H1135" s="28"/>
      <c r="I1135" s="30" t="n">
        <f aca="false">IF(OR(H1135=0,E1135=0),0,H1135/E1135)*100</f>
        <v>0</v>
      </c>
      <c r="J1135" s="31" t="n">
        <v>2026530</v>
      </c>
      <c r="K1135" s="30" t="n">
        <f aca="false">IF(OR(J1135=0,E1135=0),0,J1135/E1135)*100</f>
        <v>100</v>
      </c>
      <c r="L1135" s="32" t="n">
        <f aca="false">SUM(J1135++H1135)</f>
        <v>2026530</v>
      </c>
      <c r="M1135" s="30" t="n">
        <f aca="false">IF(OR(L1135=0,E1135=0),0,L1135/E1135)*100</f>
        <v>100</v>
      </c>
      <c r="N1135" s="33" t="n">
        <f aca="false">SUM(E1135-L1135)</f>
        <v>0</v>
      </c>
    </row>
    <row r="1136" customFormat="false" ht="12.75" hidden="false" customHeight="false" outlineLevel="0" collapsed="false">
      <c r="A1136" s="44" t="s">
        <v>2044</v>
      </c>
      <c r="B1136" s="28" t="s">
        <v>279</v>
      </c>
      <c r="C1136" s="28"/>
      <c r="D1136" s="28" t="n">
        <v>100000</v>
      </c>
      <c r="E1136" s="29" t="n">
        <f aca="false">SUM(C1136:D1136)</f>
        <v>100000</v>
      </c>
      <c r="F1136" s="30" t="n">
        <f aca="false">IF(OR(E1136=0,E$1142=0),0,E1136/E$1142)*100</f>
        <v>0.00827095272534889</v>
      </c>
      <c r="G1136" s="31"/>
      <c r="H1136" s="28"/>
      <c r="I1136" s="30" t="n">
        <f aca="false">IF(OR(H1136=0,E1136=0),0,H1136/E1136)*100</f>
        <v>0</v>
      </c>
      <c r="J1136" s="31" t="n">
        <v>100000</v>
      </c>
      <c r="K1136" s="30" t="n">
        <f aca="false">IF(OR(J1136=0,E1136=0),0,J1136/E1136)*100</f>
        <v>100</v>
      </c>
      <c r="L1136" s="32" t="n">
        <f aca="false">SUM(J1136++H1136)</f>
        <v>100000</v>
      </c>
      <c r="M1136" s="30" t="n">
        <f aca="false">IF(OR(L1136=0,E1136=0),0,L1136/E1136)*100</f>
        <v>100</v>
      </c>
      <c r="N1136" s="33" t="n">
        <f aca="false">SUM(E1136-L1136)</f>
        <v>0</v>
      </c>
    </row>
    <row r="1137" customFormat="false" ht="12.75" hidden="false" customHeight="false" outlineLevel="0" collapsed="false">
      <c r="A1137" s="44" t="s">
        <v>2045</v>
      </c>
      <c r="B1137" s="28" t="s">
        <v>285</v>
      </c>
      <c r="C1137" s="28"/>
      <c r="D1137" s="28" t="n">
        <v>2550000</v>
      </c>
      <c r="E1137" s="29" t="n">
        <f aca="false">SUM(C1137:D1137)</f>
        <v>2550000</v>
      </c>
      <c r="F1137" s="30" t="n">
        <f aca="false">IF(OR(E1137=0,E$1142=0),0,E1137/E$1142)*100</f>
        <v>0.210909294496397</v>
      </c>
      <c r="G1137" s="31"/>
      <c r="H1137" s="28"/>
      <c r="I1137" s="30" t="n">
        <f aca="false">IF(OR(H1137=0,E1137=0),0,H1137/E1137)*100</f>
        <v>0</v>
      </c>
      <c r="J1137" s="31" t="n">
        <v>2550000</v>
      </c>
      <c r="K1137" s="30" t="n">
        <f aca="false">IF(OR(J1137=0,E1137=0),0,J1137/E1137)*100</f>
        <v>100</v>
      </c>
      <c r="L1137" s="32" t="n">
        <f aca="false">SUM(J1137++H1137)</f>
        <v>2550000</v>
      </c>
      <c r="M1137" s="30" t="n">
        <f aca="false">IF(OR(L1137=0,E1137=0),0,L1137/E1137)*100</f>
        <v>100</v>
      </c>
      <c r="N1137" s="33" t="n">
        <f aca="false">SUM(E1137-L1137)</f>
        <v>0</v>
      </c>
    </row>
    <row r="1138" customFormat="false" ht="12.75" hidden="true" customHeight="false" outlineLevel="0" collapsed="false">
      <c r="A1138" s="21" t="s">
        <v>2046</v>
      </c>
      <c r="B1138" s="22" t="s">
        <v>204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2048</v>
      </c>
      <c r="B1139" s="22" t="s">
        <v>338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2049</v>
      </c>
      <c r="B1140" s="22" t="s">
        <v>340</v>
      </c>
      <c r="C1140" s="54"/>
      <c r="D1140" s="54"/>
      <c r="E1140" s="23" t="n">
        <f aca="false">SUM(C1140:D1140)</f>
        <v>0</v>
      </c>
      <c r="F1140" s="24" t="n">
        <f aca="false">IF(OR(E1140=0,E$1142=0),0,E1140/E$1142)*100</f>
        <v>0</v>
      </c>
      <c r="G1140" s="55"/>
      <c r="H1140" s="54"/>
      <c r="I1140" s="24" t="n">
        <f aca="false">IF(OR(H1140=0,E1140=0),0,H1140/E1140)*100</f>
        <v>0</v>
      </c>
      <c r="J1140" s="55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2050</v>
      </c>
      <c r="B1141" s="22" t="s">
        <v>2051</v>
      </c>
      <c r="C1141" s="54"/>
      <c r="D1141" s="54"/>
      <c r="E1141" s="23" t="n">
        <f aca="false">SUM(C1141:D1141)</f>
        <v>0</v>
      </c>
      <c r="F1141" s="24" t="n">
        <f aca="false">IF(OR(E1141=0,E$1142=0),0,E1141/E$1142)*100</f>
        <v>0</v>
      </c>
      <c r="G1141" s="55"/>
      <c r="H1141" s="54"/>
      <c r="I1141" s="24" t="n">
        <f aca="false">IF(OR(H1141=0,E1141=0),0,H1141/E1141)*100</f>
        <v>0</v>
      </c>
      <c r="J1141" s="55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6" t="s">
        <v>2052</v>
      </c>
      <c r="B1142" s="57" t="s">
        <v>2053</v>
      </c>
      <c r="C1142" s="58" t="n">
        <f aca="false">SUM(C7+C206+C223+C1141)</f>
        <v>1579161257.375</v>
      </c>
      <c r="D1142" s="58" t="n">
        <f aca="false">SUM(D7+D206+D223+D1141)</f>
        <v>-370110700.315</v>
      </c>
      <c r="E1142" s="59" t="n">
        <f aca="false">SUM(C1142:D1142)</f>
        <v>1209050557.06</v>
      </c>
      <c r="F1142" s="60" t="n">
        <f aca="false">IF(OR(E1142=0,E$1142=0),0,E1142/E$1142)*100</f>
        <v>100</v>
      </c>
      <c r="G1142" s="61" t="n">
        <f aca="false">SUM(G7+G206+G223+G1141)</f>
        <v>0</v>
      </c>
      <c r="H1142" s="58" t="n">
        <f aca="false">SUM(H7+H206+H223+H1141)</f>
        <v>797577585.847</v>
      </c>
      <c r="I1142" s="60" t="n">
        <f aca="false">IF(OR(H1142=0,E1142=0),0,H1142/E1142)*100</f>
        <v>65.9672650733843</v>
      </c>
      <c r="J1142" s="61" t="n">
        <f aca="false">SUM(J7+J206+J223+J1141)</f>
        <v>411472971.206</v>
      </c>
      <c r="K1142" s="60" t="n">
        <f aca="false">IF(OR(J1142=0,E1142=0),0,J1142/E1142)*100</f>
        <v>34.0327349260367</v>
      </c>
      <c r="L1142" s="61" t="n">
        <f aca="false">SUM(J1142++H1142)</f>
        <v>1209050557.053</v>
      </c>
      <c r="M1142" s="60" t="n">
        <f aca="false">IF(OR(L1142=0,E1142=0),0,L1142/E1142)*100</f>
        <v>99.999999999421</v>
      </c>
      <c r="N1142" s="62" t="n">
        <f aca="false">SUM(E1142-L1142)</f>
        <v>0.00699996948242188</v>
      </c>
    </row>
    <row r="1143" customFormat="false" ht="12.75" hidden="false" customHeight="false" outlineLevel="0" collapsed="false">
      <c r="C1143" s="63"/>
    </row>
    <row r="1144" customFormat="false" ht="12.75" hidden="false" customHeight="false" outlineLevel="0" collapsed="false">
      <c r="C1144" s="63"/>
      <c r="H1144" s="63"/>
      <c r="L1144" s="6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.429861111111111" right="0.4" top="0.4" bottom="1.35972222222222" header="0.511811023622047" footer="1.3597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63"/>
    </row>
    <row r="4" customFormat="false" ht="12.75" hidden="false" customHeight="false" outlineLevel="0" collapsed="false">
      <c r="B4" s="63"/>
    </row>
    <row r="5" customFormat="false" ht="12.75" hidden="false" customHeight="false" outlineLevel="0" collapsed="false">
      <c r="B5" s="63"/>
    </row>
    <row r="6" customFormat="false" ht="12.75" hidden="false" customHeight="false" outlineLevel="0" collapsed="false">
      <c r="B6" s="63"/>
    </row>
    <row r="7" customFormat="false" ht="12.75" hidden="false" customHeight="false" outlineLevel="0" collapsed="false">
      <c r="B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4:41:48Z</cp:lastPrinted>
  <dcterms:modified xsi:type="dcterms:W3CDTF">2002-06-12T14:43:04Z</dcterms:modified>
  <cp:revision>0</cp:revision>
  <dc:subject/>
  <dc:title/>
</cp:coreProperties>
</file>